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" activeTab="2"/>
  </bookViews>
  <sheets>
    <sheet name="Tutorial" sheetId="1" state="hidden" r:id="rId2"/>
    <sheet name="Analitico" sheetId="2" state="hidden" r:id="rId3"/>
    <sheet name="Composições" sheetId="3" state="visible" r:id="rId4"/>
  </sheets>
  <definedNames>
    <definedName function="false" hidden="false" localSheetId="2" name="_xlnm.Print_Area" vbProcedure="false">Composições!$B$1:$J$206</definedName>
    <definedName function="false" hidden="false" localSheetId="2" name="_xlnm.Print_Titles" vbProcedure="false">Composições!$10:$10</definedName>
    <definedName function="false" hidden="false" localSheetId="0" name="_xlnm.Print_Area" vbProcedure="false">Tutorial!$A$1:$A$118</definedName>
    <definedName function="false" hidden="false" name="Comp_export" vbProcedure="false">Composições!$K$10</definedName>
    <definedName function="false" hidden="false" name="CONCATENAR" vbProcedure="false">CONCATENATE(#REF!," ",#REF!)</definedName>
    <definedName function="false" hidden="false" name="CONTEM" vbProcedure="false">#REF!</definedName>
    <definedName function="false" hidden="false" name="Cot_LP_Banco" vbProcedure="false">#REF!</definedName>
    <definedName function="false" hidden="false" name="Cot_LP_Cot" vbProcedure="false">#REF!</definedName>
    <definedName function="false" hidden="false" name="Cot_LP_Cotacao" vbProcedure="false">#REF!</definedName>
    <definedName function="false" hidden="false" name="Cot_LP_Empresa" vbProcedure="false">#REF!</definedName>
    <definedName function="false" hidden="false" name="Cot_LP_Indice" vbProcedure="false">#REF!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#REF!,1,0):OFFSET(#REF!,-1,0)</definedName>
    <definedName function="false" hidden="false" name="FiltroComp" vbProcedure="false">Composições!$M$10:$M$206</definedName>
    <definedName function="false" hidden="false" name="FiltroCot" vbProcedure="false">#REF!</definedName>
    <definedName function="false" hidden="false" name="INDICES" vbProcedure="false">OFFSET(#REF!,1,0):OFFSET(#REF!,-1,0)</definedName>
    <definedName function="false" hidden="false" name="LOCALIDADE" vbProcedure="false">#REF!</definedName>
    <definedName function="false" hidden="false" name="NAOCONTEM" vbProcedure="false">#REF!</definedName>
    <definedName function="false" hidden="false" name="NCOMPOSICOES" vbProcedure="false">30</definedName>
    <definedName function="false" hidden="false" name="NCOTACOES" vbProcedure="false">2</definedName>
    <definedName function="false" hidden="false" name="NEMPRESAS" vbProcedure="false">2</definedName>
    <definedName function="false" hidden="false" name="NINDICES" vbProcedure="false">0</definedName>
    <definedName function="false" hidden="false" name="NRELATORIOS" vbProcedure="false">COUNTA(#REF!)-2</definedName>
    <definedName function="false" hidden="false" name="NumerEmpresa" vbProcedure="false">2</definedName>
    <definedName function="false" hidden="false" name="NumerIndice" vbProcedure="false">0</definedName>
    <definedName function="false" hidden="false" name="Objeto" vbProcedure="false">"Referência"</definedName>
    <definedName function="false" hidden="false" name="RelatoriosFontes" vbProcedure="false">OFFSET(#REF!,1,0,NRELATORIOS)</definedName>
    <definedName function="false" hidden="false" name="SENHAGT" vbProcedure="false">"PM2CAIXA"</definedName>
    <definedName function="false" hidden="false" name="Versao" vbProcedure="false">Tutorial!$A$2</definedName>
    <definedName function="false" hidden="false" localSheetId="2" name="Comp_LP_Banco" vbProcedure="false">Composições!$B$5:$H$5</definedName>
    <definedName function="false" hidden="false" localSheetId="2" name="Comp_LP_Comp" vbProcedure="false">Composições!$7:$9</definedName>
    <definedName function="false" hidden="false" localSheetId="2" name="Comp_LP_Ins" vbProcedure="false">Composições!$8:$8</definedName>
    <definedName function="false" hidden="false" localSheetId="2" name="CONCATENAR" vbProcedure="false">CONCATENATE(Composições!$B1," ",Composições!$C1)</definedName>
    <definedName function="false" hidden="false" localSheetId="2" name="Excel_BuiltIn__FilterDatabase" vbProcedure="false">Composições!$M$10:$M$206</definedName>
    <definedName function="false" hidden="false" localSheetId="2" name="LINKBANCO" vbProcedure="false">HYPERLINK("#SINAPI!B"&amp;MATCH(#REF!&amp;" - "&amp;#REF!,Composições!$K:$K,0),"LINK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84">
  <si>
    <t xml:space="preserve">Arquivo REFERÊNCIA</t>
  </si>
  <si>
    <t xml:space="preserve">v1.8</t>
  </si>
  <si>
    <t xml:space="preserve">Para mais informações, acessar o "ARQUIVO REFERÊNCIA_Tutorial.pdf", obtido em conjunto com este documento.</t>
  </si>
  <si>
    <t xml:space="preserve">COMPOSIÇÕES</t>
  </si>
  <si>
    <t xml:space="preserve">CUSTO UNIT</t>
  </si>
  <si>
    <t xml:space="preserve">PRÓPRIA</t>
  </si>
  <si>
    <t xml:space="preserve">IUD20017</t>
  </si>
  <si>
    <t xml:space="preserve">LIGAÇÃO PROVISÓRIA DE ÁGUA (IUD20017)</t>
  </si>
  <si>
    <t xml:space="preserve">UN</t>
  </si>
  <si>
    <t xml:space="preserve">Composições</t>
  </si>
  <si>
    <t xml:space="preserve"> </t>
  </si>
  <si>
    <t xml:space="preserve">Sim</t>
  </si>
  <si>
    <t xml:space="preserve">FONTE</t>
  </si>
  <si>
    <t xml:space="preserve">CÓDIGO</t>
  </si>
  <si>
    <t xml:space="preserve">DESCRIÇÃO</t>
  </si>
  <si>
    <t xml:space="preserve">UNIDADE</t>
  </si>
  <si>
    <t xml:space="preserve">COEFIC.</t>
  </si>
  <si>
    <t xml:space="preserve">DESONERADO</t>
  </si>
  <si>
    <t xml:space="preserve">NÃO DESONER.</t>
  </si>
  <si>
    <t xml:space="preserve">FILTRO</t>
  </si>
  <si>
    <t xml:space="preserve">IMPRIMIR</t>
  </si>
  <si>
    <t xml:space="preserve">PRÓPRIA IUD20017</t>
  </si>
  <si>
    <t xml:space="preserve">F</t>
  </si>
  <si>
    <t xml:space="preserve">SINAPI</t>
  </si>
  <si>
    <t xml:space="preserve">97741</t>
  </si>
  <si>
    <t xml:space="preserve">KIT CAVALETE PARA MEDIÇÃO DE ÁGUA - ENTRADA INDIVIDUALIZADA, EM PVC DN 25 (¾), PARA 1 MEDIDOR  FORNECIMENTO E INSTALAÇÃO (EXCLUSIVE HIDRÔMETRO). AF_11/2016</t>
  </si>
  <si>
    <t xml:space="preserve">74253/1</t>
  </si>
  <si>
    <t xml:space="preserve">83879</t>
  </si>
  <si>
    <t xml:space="preserve">95674</t>
  </si>
  <si>
    <t xml:space="preserve">HIDRÔMETRO DN 20 (½), 3,0 M³/H  FORNECIMENTO E INSTALAÇÃO. AF_11/2016</t>
  </si>
  <si>
    <t xml:space="preserve">95676</t>
  </si>
  <si>
    <t xml:space="preserve">CAIXA EM CONCRETO PRÉ-MOLDADO PARA ABRIGO DE HIDRÔMETRO COM DN 20 (½)  FORNECIMENTO E INSTALAÇÃO. AF_11/2016</t>
  </si>
  <si>
    <t xml:space="preserve">PRÓPRIA IUC10027</t>
  </si>
  <si>
    <t xml:space="preserve">IUC10027</t>
  </si>
  <si>
    <t xml:space="preserve">ISOLAMENTO DE OBRA COM TELA PLÁSTICA LARANJA, ALTURA 1,20M, MALHA RETANGULAR E ESTRUTURA DE MADEIRA PONTALETEADA (IUC10027)</t>
  </si>
  <si>
    <t xml:space="preserve">M2</t>
  </si>
  <si>
    <t xml:space="preserve">SINAPI-I</t>
  </si>
  <si>
    <t xml:space="preserve">37524</t>
  </si>
  <si>
    <t xml:space="preserve">TELA PLASTICA LARANJA, TIPO TAPUME PARA SINALIZACAO, MALHA RETANGULAR, ROLO 1.20 X 50 M (L X C)</t>
  </si>
  <si>
    <t xml:space="preserve">M     </t>
  </si>
  <si>
    <t xml:space="preserve">4491</t>
  </si>
  <si>
    <t xml:space="preserve">PONTALETE *7,5 X 7,5* CM EM PINUS, MISTA OU EQUIVALENTE DA REGIAO - BRUTA</t>
  </si>
  <si>
    <t xml:space="preserve">4509</t>
  </si>
  <si>
    <t xml:space="preserve">SARRAFO *2,5 X 10* CM EM PINUS, MISTA OU EQUIVALENTE DA REGIAO - BRUTA</t>
  </si>
  <si>
    <t xml:space="preserve">5061</t>
  </si>
  <si>
    <t xml:space="preserve">PREGO DE ACO POLIDO COM CABECA 18 X 27 (2 1/2 X 10)</t>
  </si>
  <si>
    <t xml:space="preserve">KG    </t>
  </si>
  <si>
    <t xml:space="preserve">88239</t>
  </si>
  <si>
    <t xml:space="preserve">AJUDANTE DE CARPINTEIRO COM ENCARGOS COMPLEMENTARES</t>
  </si>
  <si>
    <t xml:space="preserve">H</t>
  </si>
  <si>
    <t xml:space="preserve">88262</t>
  </si>
  <si>
    <t xml:space="preserve">CARPINTEIRO DE FORMAS COM ENCARGOS COMPLEMENTARES</t>
  </si>
  <si>
    <t xml:space="preserve">PRÓPRIA ADM LOCAL</t>
  </si>
  <si>
    <t xml:space="preserve">ADM LOCAL</t>
  </si>
  <si>
    <t xml:space="preserve">EQUIPE TÉCNICA</t>
  </si>
  <si>
    <t xml:space="preserve">90781</t>
  </si>
  <si>
    <t xml:space="preserve">TOPOGRAFO COM ENCARGOS COMPLEMENTARES</t>
  </si>
  <si>
    <t xml:space="preserve">88253</t>
  </si>
  <si>
    <t xml:space="preserve">AUXILIAR DE TOPÓGRAFO COM ENCARGOS COMPLEMENTARES</t>
  </si>
  <si>
    <t xml:space="preserve">90778</t>
  </si>
  <si>
    <t xml:space="preserve">ENGENHEIRO CIVIL DE OBRA PLENO COM ENCARGOS COMPLEMENTARES</t>
  </si>
  <si>
    <t xml:space="preserve">90780</t>
  </si>
  <si>
    <t xml:space="preserve">MESTRE DE OBRAS COM ENCARGOS COMPLEMENTARES</t>
  </si>
  <si>
    <t xml:space="preserve">PRÓPRIA IUP30001</t>
  </si>
  <si>
    <t xml:space="preserve">IUP30001</t>
  </si>
  <si>
    <t xml:space="preserve">MEIO-FIO COM SARJETA, CONCRETO FCK=15 MPA, SEÇÃO 615 CM², MOLDADO NO LOCAL, INCLUSIVE ESCAVAÇÃO E PINTURA A CAL EM UMA DEMÃO (IUP30001)</t>
  </si>
  <si>
    <t xml:space="preserve">M</t>
  </si>
  <si>
    <t xml:space="preserve">102498</t>
  </si>
  <si>
    <t xml:space="preserve">PINTURA DE MEIO-FIO COM TINTA BRANCA A BASE DE CAL (CAIAÇÃO). AF_05/2021</t>
  </si>
  <si>
    <t xml:space="preserve">103670</t>
  </si>
  <si>
    <t xml:space="preserve">LANÇAMENTO COM USO DE BALDES, ADENSAMENTO E ACABAMENTO DE CONCRETO EM ESTRUTURAS. AF_02/2022</t>
  </si>
  <si>
    <t xml:space="preserve">M3</t>
  </si>
  <si>
    <t xml:space="preserve">94963</t>
  </si>
  <si>
    <t xml:space="preserve">CONCRETO FCK = 15MPA, TRAÇO 1:3,4:3,5 (EM MASSA SECA DE CIMENTO/ AREIA MÉDIA/ BRITA 1) - PREPARO MECÂNICO COM BETONEIRA 400 L. AF_05/2021</t>
  </si>
  <si>
    <t xml:space="preserve">73965/9</t>
  </si>
  <si>
    <t xml:space="preserve">ESCAVACAO MANUAL DE VALA EM LODO, DE 1,5 ATE 3M, EXCLUINDO ESGOTAMENTO/ESC M3 ORAMENTO.</t>
  </si>
  <si>
    <t xml:space="preserve">IUP30002</t>
  </si>
  <si>
    <t xml:space="preserve">RECORTE MECÂNICO DE PAVIMENTO ASFÁLTICO OU PISO DE CONCRETO, COM SERRA DE DISCO DIAMANTADO PARA PISO/ASFALTO (IUP30002)</t>
  </si>
  <si>
    <t xml:space="preserve">PRÓPRIA IUD20075</t>
  </si>
  <si>
    <t xml:space="preserve">IUD20075</t>
  </si>
  <si>
    <t xml:space="preserve">REGULARIZAÇÃO MANUAL E COMPACTAÇÃO MECÂNICA DE TERRENO (IUD20075)</t>
  </si>
  <si>
    <t xml:space="preserve">88316</t>
  </si>
  <si>
    <t xml:space="preserve">SERVENTE COM ENCARGOS COMPLEMENTARES</t>
  </si>
  <si>
    <t xml:space="preserve">91533</t>
  </si>
  <si>
    <t xml:space="preserve">COMPACTADOR DE SOLOS DE PERCUSSÃO (SOQUETE) COM MOTOR A GASOLINA 4 TEMPOS, POTÊNCIA 4 CV - CHP DIURNO. AF_08/2015</t>
  </si>
  <si>
    <t xml:space="preserve">CHP</t>
  </si>
  <si>
    <t xml:space="preserve">PRÓPRIA IUD20080</t>
  </si>
  <si>
    <t xml:space="preserve">IUD20080</t>
  </si>
  <si>
    <t xml:space="preserve">ESCAVAÇÃO MANUAL EM SOLO-PROF. ATÉ 1,50 M (IUD20080)</t>
  </si>
  <si>
    <t xml:space="preserve">Não</t>
  </si>
  <si>
    <t xml:space="preserve">PRÓPRIA IUP30002</t>
  </si>
  <si>
    <t xml:space="preserve">SINAPI-i</t>
  </si>
  <si>
    <t xml:space="preserve">13887</t>
  </si>
  <si>
    <t xml:space="preserve">DISCO DE CORTE DIAMANTADO SEGMENTADO PARA CONCRETO, DIAMETRO DE 350 MM, FURO DE 1 " (14 X 1 ")</t>
  </si>
  <si>
    <t xml:space="preserve">UN    </t>
  </si>
  <si>
    <t xml:space="preserve">91283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PRÓPRIA IUP30008-1</t>
  </si>
  <si>
    <t xml:space="preserve">IUP30008-1</t>
  </si>
  <si>
    <t xml:space="preserve">PISO TÁTIL DIRECIONAL E DE ALERTA COM LADRILHO HIDRÁULICO DE 25X25X2,0 CM, EM CONCRETO SIMPLES FCK = 35MPA (NBR 9050 E COM O DECRETO 5296), INCLUINDO FORNECIMENTO E ASSENTAMENTO COM ARGAMASSA (IUP30008, ADAPTADO)</t>
  </si>
  <si>
    <t xml:space="preserve">1381</t>
  </si>
  <si>
    <t xml:space="preserve">ARGAMASSA COLANTE AC I PARA CERAMICAS</t>
  </si>
  <si>
    <t xml:space="preserve">COTAÇÃO</t>
  </si>
  <si>
    <t xml:space="preserve">COT01</t>
  </si>
  <si>
    <t xml:space="preserve">PISO TATIL ALERTA 25X25X2,0 - AMARELO - LADRILHO HIDRAULICO</t>
  </si>
  <si>
    <t xml:space="preserve">88309</t>
  </si>
  <si>
    <t xml:space="preserve">PEDREIRO COM ENCARGOS COMPLEMENTARES</t>
  </si>
  <si>
    <t xml:space="preserve">PRÓPRIA 73445</t>
  </si>
  <si>
    <t xml:space="preserve">73445</t>
  </si>
  <si>
    <t xml:space="preserve">CAIACAO INT OU EXT SOBRE REVESTIMENTO LISO C/ADOCAO DE FIXADOR COM COM DUAS DEMAOS</t>
  </si>
  <si>
    <t xml:space="preserve">1107</t>
  </si>
  <si>
    <t xml:space="preserve">CAL VIRGEM COMUM PARA ARGAMASSAS (NBR 6453)</t>
  </si>
  <si>
    <t xml:space="preserve">88310</t>
  </si>
  <si>
    <t xml:space="preserve">PINTOR COM ENCARGOS COMPLEMENTARES</t>
  </si>
  <si>
    <t xml:space="preserve">PRÓPRIA IUC10026</t>
  </si>
  <si>
    <t xml:space="preserve">IUC10026</t>
  </si>
  <si>
    <t xml:space="preserve">DEMOLIÇÃO DE CONCRETO SIMPLES (REF. SINAPI 73616)</t>
  </si>
  <si>
    <t xml:space="preserve">PRÓPRIA IUP30006</t>
  </si>
  <si>
    <t xml:space="preserve">IUP30006</t>
  </si>
  <si>
    <t xml:space="preserve">TENTO (ACABAMENTO DE LIMPA-RODAS), CONCRETO FCK = 15 MPA, SEÇÃO 330CM²</t>
  </si>
  <si>
    <t xml:space="preserve">93358</t>
  </si>
  <si>
    <t xml:space="preserve">ESCAVAÇÃO MANUAL DE VALA COM PROFUNDIDADE MENOR OU IGUAL A 1,30 M. AF_02/2021</t>
  </si>
  <si>
    <t xml:space="preserve">PRÓPRIA IUD20008</t>
  </si>
  <si>
    <t xml:space="preserve">IUD20008</t>
  </si>
  <si>
    <t xml:space="preserve">BOCA-DE-LOBO TRIPLA, EM CONCRETO SIMPLES FCK 20 MPA, INCLUINDO FORMA, ESCAVAÇÃO, CALÇAMENTO AO REDOR E GRELHAS EM F°F° TIPO PESADA, CONFORME PROJETO</t>
  </si>
  <si>
    <t xml:space="preserve">5928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92431</t>
  </si>
  <si>
    <t xml:space="preserve">MONTAGEM E DESMONTAGEM DE FÔRMA DE PILARES RETANGULARES E ESTRUTURAS SIMILARES, PÉ-DIREITO SIMPLES, EM CHAPA DE MADEIRA COMPENSADA PLASTIFICADA, 10 UTILIZAÇÕES. AF_09/2020</t>
  </si>
  <si>
    <t xml:space="preserve">92915</t>
  </si>
  <si>
    <t xml:space="preserve">ARMAÇÃO DE ESTRUTURAS DIVERSAS DE CONCRETO ARMADO, EXCETO VIGAS, PILARES, LAJES E FUNDAÇÕES, UTILIZANDO AÇO CA-60 DE 5,0 MM - MONTAGEM. AF_06/2022</t>
  </si>
  <si>
    <t xml:space="preserve">KG</t>
  </si>
  <si>
    <t xml:space="preserve">92917</t>
  </si>
  <si>
    <t xml:space="preserve">ARMAÇÃO DE ESTRUTURAS DIVERSAS DE CONCRETO ARMADO, EXCETO VIGAS, PILARES, LAJES E FUNDAÇÕES, UTILIZANDO AÇO CA-50 DE 8,0 MM - MONTAGEM. AF_06/2022</t>
  </si>
  <si>
    <t xml:space="preserve">94964</t>
  </si>
  <si>
    <t xml:space="preserve">CONCRETO FCK = 20MPA, TRAÇO 1:2,7:3 (EM MASSA SECA DE CIMENTO/ AREIA MÉDIA/ BRITA 1) - PREPARO MECÂNICO COM BETONEIRA 400 L. AF_05/2021</t>
  </si>
  <si>
    <t xml:space="preserve">GRELHA FOFO SIMPLES COM REQUADRO, CARGA MAXIMA  12,5 T, *300 X 1000* MM, E= *15* MM, AREA ESTACIONAMENTO CARRO PASSEIO</t>
  </si>
  <si>
    <t xml:space="preserve">PRÓPRIA IUD20013</t>
  </si>
  <si>
    <t xml:space="preserve">IUD20013</t>
  </si>
  <si>
    <t xml:space="preserve">PV-1 - POÇO-DE-VISITA 2,32X2,32M, EM ALV. DE TIJ. COM. DE 1 VEZ ASS. E REV. INTERN. COM ARG. DE CIM. E AREIA 1:3, LAST. DE BRITA 12CM, BERÇO 18CM EM CONC. FCK=15MPA, LAJE DE 12CM EM CONC. ARMADO FCK=20MPA, INCL. FORMA, ESC. MANUAL E REAT. APILOADO</t>
  </si>
  <si>
    <t xml:space="preserve">87313</t>
  </si>
  <si>
    <t xml:space="preserve">ARGAMASSA TRAÇO 1:3 (EM VOLUME DE CIMENTO E AREIA GROSSA ÚMIDA) PARA CHAPISCO CONVENCIONAL, PREPARO MECÂNICO COM BETONEIRA 400 L. AF_08/2019</t>
  </si>
  <si>
    <t xml:space="preserve">87878</t>
  </si>
  <si>
    <t xml:space="preserve">CHAPISCO APLICADO EM ALVENARIAS E ESTRUTURAS DE CONCRETO INTERNAS, COM COLHER DE PEDREIRO.  ARGAMASSA TRAÇO 1:3 COM PREPARO MANUAL. AF_10/2022</t>
  </si>
  <si>
    <t xml:space="preserve">92916</t>
  </si>
  <si>
    <t xml:space="preserve">ARMAÇÃO DE ESTRUTURAS DIVERSAS DE CONCRETO ARMADO, EXCETO VIGAS, PILARES, LAJES E FUNDAÇÕES, UTILIZANDO AÇO CA-50 DE 6,3 MM - MONTAGEM. AF_06/2022</t>
  </si>
  <si>
    <t xml:space="preserve">93382</t>
  </si>
  <si>
    <t xml:space="preserve">REATERRO MANUAL DE VALAS COM COMPACTAÇÃO MECANIZADA. AF_04/2016</t>
  </si>
  <si>
    <t xml:space="preserve">96533</t>
  </si>
  <si>
    <t xml:space="preserve">FABRICAÇÃO, MONTAGEM E DESMONTAGEM DE FÔRMA PARA VIGA BALDRAME, EM MADEIRA SERRADA, E=25 MM, 2 UTILIZAÇÕES. AF_06/2017</t>
  </si>
  <si>
    <t xml:space="preserve">101159</t>
  </si>
  <si>
    <t xml:space="preserve">ALVENARIA DE VEDAÇÃO DE BLOCOS CERÂMICOS MACIÇOS DE 5X10X20CM (ESPESSURA 10CM) E ARGAMASSA DE ASSENTAMENTO COM PREPARO EM BETONEIRA. AF_05/2020</t>
  </si>
  <si>
    <t xml:space="preserve">PRÓPRIA IUD20036</t>
  </si>
  <si>
    <t xml:space="preserve">IUD20036</t>
  </si>
  <si>
    <t xml:space="preserve">DISSIPADOR EM CONCRETO ARMADO - TIPO 01 - VAZÃO ATÉ 2M³/S</t>
  </si>
  <si>
    <t xml:space="preserve">PRÓPRIA 74209/001</t>
  </si>
  <si>
    <t xml:space="preserve">74209/001</t>
  </si>
  <si>
    <t xml:space="preserve">PLACA DE OBRA EM CHAPA DE ACO GALVANIZADO</t>
  </si>
  <si>
    <t xml:space="preserve">4417</t>
  </si>
  <si>
    <t xml:space="preserve">SARRAFO NAO APARELHADO *2,5 X 7* CM, EM MACARANDUBA, ANGELIM OU EQUIVALENTE DA REGIAO -  BRUTA</t>
  </si>
  <si>
    <t xml:space="preserve">4813</t>
  </si>
  <si>
    <t xml:space="preserve">PLACA DE OBRA (PARA CONSTRUCAO CIVIL) EM CHAPA GALVANIZADA *N. 22*, ADESIVADA, DE *2,4 X 1,2* M (SEM POSTES PARA FIXACAO)</t>
  </si>
  <si>
    <t xml:space="preserve">M2    </t>
  </si>
  <si>
    <t xml:space="preserve">5075</t>
  </si>
  <si>
    <t xml:space="preserve">PREGO DE ACO POLIDO COM CABECA 18 X 30 (2 3/4 X 10)</t>
  </si>
  <si>
    <t xml:space="preserve">94962</t>
  </si>
  <si>
    <t xml:space="preserve">CONCRETO MAGRO PARA LASTRO, TRAÇO 1:4,5:4,5 (EM MASSA SECA DE CIMENTO/ AREIA MÉDIA/ BRITA 1) - PREPARO MECÂNICO COM BETONEIRA 400 L. AF_05/2021</t>
  </si>
  <si>
    <t xml:space="preserve">PRÓPRIA IUSP00002</t>
  </si>
  <si>
    <t xml:space="preserve">IUSP00002</t>
  </si>
  <si>
    <t xml:space="preserve">INSTALAÇÃO PROVISÓRIA ELÉTRICA BAIXA TENSÃO PARA CANTEIRO DE OBRA OBRA, CHAVE 100A CARGA 3KWH, 20CV, EXCLUSIVE FORNECIMENTO DE MEDIDOR.</t>
  </si>
  <si>
    <t xml:space="preserve">12056</t>
  </si>
  <si>
    <t xml:space="preserve">ELETRODUTO FLEXIVEL, EM ACO, TIPO CONDUITE, DIAMETRO DE 1 1/2"</t>
  </si>
  <si>
    <t xml:space="preserve">1875</t>
  </si>
  <si>
    <t xml:space="preserve">CURVA 90 GRAUS, LONGA, DE PVC RIGIDO ROSCAVEL, DE 1 1/2", PARA ELETRODUTO</t>
  </si>
  <si>
    <t xml:space="preserve">2673</t>
  </si>
  <si>
    <t xml:space="preserve">ELETRODUTO DE PVC RIGIDO ROSCAVEL DE 1/2 ", SEM LUVA</t>
  </si>
  <si>
    <t xml:space="preserve">3406</t>
  </si>
  <si>
    <t xml:space="preserve">ISOLADOR DE PORCELANA, TIPO PINO MONOCORPO, PARA TENSAO DE *15* KV</t>
  </si>
  <si>
    <t xml:space="preserve">34709</t>
  </si>
  <si>
    <t xml:space="preserve">DISJUNTOR TIPO DIN/IEC, TRIPOLAR DE 10 ATE 50A</t>
  </si>
  <si>
    <t xml:space="preserve">392</t>
  </si>
  <si>
    <t xml:space="preserve">ABRACADEIRA EM ACO PARA AMARRACAO DE ELETRODUTOS, TIPO D, COM 1/2" E PARAFUSO DE FIXACAO</t>
  </si>
  <si>
    <t xml:space="preserve">4481</t>
  </si>
  <si>
    <t xml:space="preserve">VIGA NAO APARELHADA *8 X 16* CM EM MACARANDUBA, ANGELIM OU EQUIVALENTE DA REGIAO -  BRUTA</t>
  </si>
  <si>
    <t xml:space="preserve">7701</t>
  </si>
  <si>
    <t xml:space="preserve">TUBO ACO GALVANIZADO COM COSTURA, CLASSE MEDIA, DN 2.1/2", E = *3,65* MM, PESO *6,51* KG/M (NBR 5580)</t>
  </si>
  <si>
    <t xml:space="preserve">88264</t>
  </si>
  <si>
    <t xml:space="preserve">ELETRICISTA COM ENCARGOS COMPLEMENTARES</t>
  </si>
  <si>
    <t xml:space="preserve">979</t>
  </si>
  <si>
    <t xml:space="preserve">CABO DE COBRE, FLEXIVEL, CLASSE 4 OU 5, ISOLACAO EM PVC/A, ANTICHAMA BWF-B, 1 CONDUTOR, 450/750 V, SECAO NOMINAL 16 MM2</t>
  </si>
  <si>
    <t xml:space="preserve">PRÓPRIA IUD20037</t>
  </si>
  <si>
    <t xml:space="preserve">IUD20037</t>
  </si>
  <si>
    <t xml:space="preserve">DISSIPADOR EM CONCRETO ARMADO - TIPO 02 - VAZÃO DE 2M³/S ATÉ 4M³/S</t>
  </si>
  <si>
    <t xml:space="preserve">UM</t>
  </si>
  <si>
    <t xml:space="preserve">PRÓPRIA 73965/9</t>
  </si>
  <si>
    <t xml:space="preserve">PRÓPRIA 0001</t>
  </si>
  <si>
    <t xml:space="preserve">0001</t>
  </si>
  <si>
    <t xml:space="preserve">BOCA-DE-DRAGÃO EM CONCRETO SIMPLES FCK 20 MPA, INCLUINDO FORMA, ESCAVAÇÃO, BRITA, CALÇAMENTO AO REDOR E GRELHAS EM F°F° TIPO PESADA, CONFORME PROJETO</t>
  </si>
  <si>
    <t xml:space="preserve">101572</t>
  </si>
  <si>
    <t xml:space="preserve">ESCORAMENTO DE VALA, TIPO PONTALETEAMENTO, COM PROFUNDIDADE DE 1,5 A 3,0 M, LARGURA MENOR QUE 1,5 M. AF_08/202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94974</t>
  </si>
  <si>
    <t xml:space="preserve">CONCRETO MAGRO PARA LASTRO, TRAÇO 1:4,5:4,5 (EM MASSA SECA DE CIMENTO/ AREIA MÉDIA/ BRITA 1) - PREPARO MANUAL. AF_05/2021</t>
  </si>
  <si>
    <t xml:space="preserve">4718</t>
  </si>
  <si>
    <t xml:space="preserve">PEDRA BRITADA N. 2 (19 A 38 MM) POSTO PEDREIRA/FORNECEDOR, SEM FRETE</t>
  </si>
  <si>
    <t xml:space="preserve">M3    </t>
  </si>
  <si>
    <t xml:space="preserve">4748</t>
  </si>
  <si>
    <t xml:space="preserve">PEDRA BRITADA OU BICA CORRIDA, NAO CLASSIFICADA (POSTO PEDREIRA/FORNECEDOR, SEM FRETE)</t>
  </si>
  <si>
    <t xml:space="preserve">92919</t>
  </si>
  <si>
    <t xml:space="preserve">ARMAÇÃO DE ESTRUTURAS DIVERSAS DE CONCRETO ARMADO, EXCETO VIGAS, PILARES, LAJES E FUNDAÇÕES, UTILIZANDO AÇO CA-50 DE 10,0 MM - MONTAGEM. AF_06/2022</t>
  </si>
  <si>
    <t xml:space="preserve">96995</t>
  </si>
  <si>
    <t xml:space="preserve">REATERRO MANUAL APILOADO COM SOQUETE. AF_10/2017</t>
  </si>
  <si>
    <t xml:space="preserve">100764</t>
  </si>
  <si>
    <t xml:space="preserve">VIGA METÁLICA EM PERFIL LAMINADO OU SOLDADO EM AÇO ESTRUTURAL, COM CONEXÕES SOLDADAS, INCLUSOS MÃO DE OBRA, TRANSPORTE E IÇAMENTO UTILIZANDO GUINDASTE - FORNECIMENTO E INSTALAÇÃO. AF_01/2020_PA</t>
  </si>
  <si>
    <t xml:space="preserve">PRÓPRIA  IUS20021</t>
  </si>
  <si>
    <t xml:space="preserve"> IUS20021</t>
  </si>
  <si>
    <t xml:space="preserve">SUPORTE E TRAVESSA PARA PLACA DE SINALIZAÇÃO - FORNECIMENTO E INSTALAÇÃO (IUS20021)</t>
  </si>
  <si>
    <t xml:space="preserve">21013</t>
  </si>
  <si>
    <t xml:space="preserve">TUBO ACO GALVANIZADO COM COSTURA, CLASSE LEVE, DN 50 MM ( 2"),  E = 3,00 MM,  *4,40* KG/M (NBR 5580)</t>
  </si>
  <si>
    <t xml:space="preserve">4460</t>
  </si>
  <si>
    <t xml:space="preserve">SARRAFO NAO APARELHADO *2,5 X 10* CM, EM MACARANDUBA, ANGELIM OU EQUIVALENTE DA REGIAO -  BRUTA</t>
  </si>
  <si>
    <t xml:space="preserve">7288</t>
  </si>
  <si>
    <t xml:space="preserve">TINTA ESMALTE SINTETICO PREMIUM FOSCO</t>
  </si>
  <si>
    <t xml:space="preserve">L     </t>
  </si>
  <si>
    <t xml:space="preserve">PRÓPRIA  IUC10018</t>
  </si>
  <si>
    <t xml:space="preserve"> IUC10018</t>
  </si>
  <si>
    <t xml:space="preserve">CONFECÇÃO SUPORTE E TRAVESSA METÁLICOS PARA FIXAÇÃO DE PLACA DE SINALIZAÇÃO 
(IUC10018) - NOMES DE RUAS</t>
  </si>
  <si>
    <t xml:space="preserve">11002</t>
  </si>
  <si>
    <t xml:space="preserve">ELETRODO REVESTIDO AWS - E6013, DIAMETRO IGUAL A 2,50 MM</t>
  </si>
  <si>
    <t xml:space="preserve">12759</t>
  </si>
  <si>
    <t xml:space="preserve">CHAPA ACO INOX AISI 304 NUMERO 9 (E = 4 MM), ACABAMENTO NUMERO 1 (LAMINADO A QUENTE, FOSCO)</t>
  </si>
  <si>
    <t xml:space="preserve">88251</t>
  </si>
  <si>
    <t xml:space="preserve">AUXILIAR DE SERRALHEIRO COM ENCARGOS COMPLEMENTARES</t>
  </si>
  <si>
    <t xml:space="preserve">88315</t>
  </si>
  <si>
    <t xml:space="preserve">SERRALHEIRO COM ENCARGOS COMPLEMENTARES</t>
  </si>
  <si>
    <t xml:space="preserve">90776</t>
  </si>
  <si>
    <t xml:space="preserve">ENCARREGADO GERAL COM ENCARGOS COMPLEMENTARES</t>
  </si>
  <si>
    <t xml:space="preserve">PRÓPRIA 72947</t>
  </si>
  <si>
    <t xml:space="preserve">72947</t>
  </si>
  <si>
    <t xml:space="preserve">SINALIZACAO HORIZONTAL COM TINTA RETRORREFLETIVA A BASE DE RESINA ACRILICA COM MICROESFERAS DE VIDRO</t>
  </si>
  <si>
    <t xml:space="preserve">5318</t>
  </si>
  <si>
    <t xml:space="preserve">DILUENTE AGUARRAS</t>
  </si>
  <si>
    <t xml:space="preserve">5824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7343</t>
  </si>
  <si>
    <t xml:space="preserve">TINTA ACRILICA A BASE DE SOLVENTE, PARA SINALIZACAO HORIZONTAL VIARIA (NBR 11862)</t>
  </si>
  <si>
    <t xml:space="preserve">7348</t>
  </si>
  <si>
    <t xml:space="preserve">TINTA ACRILICA PREMIUM PARA PISO</t>
  </si>
  <si>
    <t xml:space="preserve">44478</t>
  </si>
  <si>
    <t xml:space="preserve">MICROESFERAS DE VIDRO PARA SINALIZACAO HORIZONTAL VIARIA, TIPO I-B (PREMIX) - NBR  16184</t>
  </si>
  <si>
    <t xml:space="preserve">95133</t>
  </si>
  <si>
    <t xml:space="preserve">MÁQUINA DEMARCADORA DE FAIXA DE TRÁFEGO À FRIO, AUTOPROPELIDA, POTÊNCIA 38 HP - CHP DIURNO. AF_07/2016</t>
  </si>
  <si>
    <t xml:space="preserve">PRÓPRIA 96401</t>
  </si>
  <si>
    <t xml:space="preserve">96401</t>
  </si>
  <si>
    <t xml:space="preserve">EXECUÇÃO DE IMPRIMAÇÃO COM CM-IMPRIMAÇÃO (EAI). AF_11/2019 </t>
  </si>
  <si>
    <t xml:space="preserve">5839</t>
  </si>
  <si>
    <t xml:space="preserve">VASSOURA MECÂNICA REBOCÁVEL COM ESCOVA CILÍNDRICA, LARGURA ÚTIL DE VARRIMENTO DE 2,44 M - CHP DIURNO. AF_06/2014</t>
  </si>
  <si>
    <t xml:space="preserve">5841</t>
  </si>
  <si>
    <t xml:space="preserve">VASSOURA MECÂNICA REBOCÁVEL COM ESCOVA CILÍNDRICA, LARGURA ÚTIL DE VARRIMENTO DE 2,44 M - CHI DIURNO. AF_06/2014</t>
  </si>
  <si>
    <t xml:space="preserve">CHI</t>
  </si>
  <si>
    <t xml:space="preserve">COT02</t>
  </si>
  <si>
    <t xml:space="preserve">CM-IMPRIMAÇÃO (EAI-EMULSÃO ASFÁTICA DE IMPRIMAÇÃO)</t>
  </si>
  <si>
    <t xml:space="preserve">83362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89035</t>
  </si>
  <si>
    <t xml:space="preserve">TRATOR DE PNEUS, POTÊNCIA 85 CV, TRAÇÃO 4X4, PESO COM LASTRO DE 4.675 KG - CHP DIURNO. AF_06/2014</t>
  </si>
  <si>
    <t xml:space="preserve">89036</t>
  </si>
  <si>
    <t xml:space="preserve">TRATOR DE PNEUS, POTÊNCIA 85 CV, TRAÇÃO 4X4, PESO COM LASTRO DE 4.675 KG - CHI DIURNO. AF_06/2014</t>
  </si>
  <si>
    <t xml:space="preserve">91486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PRÓPRIA 0002</t>
  </si>
  <si>
    <t xml:space="preserve">0002</t>
  </si>
  <si>
    <t xml:space="preserve">DRENO PROFUNDO COM PROFUNDIDAD MÉDIA DE 0,90M E LARGURA DE 0,50M, EM PEDRA BRITA N°3 E N°4 E MANTA GEOSSINTETICA</t>
  </si>
  <si>
    <t xml:space="preserve">4021</t>
  </si>
  <si>
    <t xml:space="preserve">GEOTEXTIL NAO TECIDO AGULHADO DE FILAMENTOS CONTINUOS 100% POLIESTER, RESITENCIA A TRACAO = 14 KN/M</t>
  </si>
  <si>
    <t xml:space="preserve">100322</t>
  </si>
  <si>
    <t xml:space="preserve">LASTRO COM MATERIAL GRANULAR (PEDRA BRITADA N.3), APLICADO EM PISOS OU LAJES SOBRE SOLO, ESPESSURA DE *10 CM*. AF_07/2019</t>
  </si>
  <si>
    <t xml:space="preserve">###</t>
  </si>
  <si>
    <t xml:space="preserve">Data</t>
  </si>
  <si>
    <t xml:space="preserve">Responsável Técnico:</t>
  </si>
  <si>
    <t xml:space="preserve">GEOVANI SOARES DE LANA</t>
  </si>
  <si>
    <t xml:space="preserve">CREA/CAU:</t>
  </si>
  <si>
    <t xml:space="preserve">MS 674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i val="true"/>
      <sz val="16"/>
      <color rgb="FFFF00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1"/>
      <name val="Symbol"/>
      <family val="1"/>
      <charset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C0C0C0"/>
      <name val="Calibri"/>
      <family val="2"/>
    </font>
    <font>
      <sz val="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sp>
      <xdr:nvSpPr>
        <xdr:cNvPr id="0" name="Object 1" hidden="1"/>
        <xdr:cNvSpPr/>
      </xdr:nvSpPr>
      <xdr:spPr>
        <a:xfrm>
          <a:off x="0" y="0"/>
          <a:ext cx="189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98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 Compos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Compos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iciona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xclui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uscar Códi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Códi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Exportar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" descr="Importar TX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TXT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Excluir Composi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Composiçõe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203</xdr:row>
      <xdr:rowOff>277200</xdr:rowOff>
    </xdr:from>
    <xdr:to>
      <xdr:col>12</xdr:col>
      <xdr:colOff>141480</xdr:colOff>
      <xdr:row>207</xdr:row>
      <xdr:rowOff>66240</xdr:rowOff>
    </xdr:to>
    <xdr:grpSp>
      <xdr:nvGrpSpPr>
        <xdr:cNvPr id="2" name="Agrupar 7"/>
        <xdr:cNvGrpSpPr/>
      </xdr:nvGrpSpPr>
      <xdr:grpSpPr>
        <a:xfrm>
          <a:off x="7063200" y="41158440"/>
          <a:ext cx="1620360" cy="1094040"/>
          <a:chOff x="7063200" y="41158440"/>
          <a:chExt cx="1620360" cy="1094040"/>
        </a:xfrm>
      </xdr:grpSpPr>
      <xdr:pic>
        <xdr:nvPicPr>
          <xdr:cNvPr id="3" name="Tinta 10" descr=""/>
          <xdr:cNvPicPr/>
        </xdr:nvPicPr>
        <xdr:blipFill>
          <a:blip r:embed="rId1"/>
          <a:stretch/>
        </xdr:blipFill>
        <xdr:spPr>
          <a:xfrm>
            <a:off x="7979040" y="41443920"/>
            <a:ext cx="50040" cy="4752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Agrupar 9"/>
          <xdr:cNvGrpSpPr/>
        </xdr:nvGrpSpPr>
        <xdr:grpSpPr>
          <a:xfrm>
            <a:off x="7063200" y="41158440"/>
            <a:ext cx="1620360" cy="1094040"/>
            <a:chOff x="7063200" y="41158440"/>
            <a:chExt cx="1620360" cy="1094040"/>
          </a:xfrm>
        </xdr:grpSpPr>
        <xdr:grpSp>
          <xdr:nvGrpSpPr>
            <xdr:cNvPr id="5" name="Agrupar 11"/>
            <xdr:cNvGrpSpPr/>
          </xdr:nvGrpSpPr>
          <xdr:grpSpPr>
            <a:xfrm>
              <a:off x="7063200" y="41158440"/>
              <a:ext cx="1620360" cy="1094040"/>
              <a:chOff x="7063200" y="41158440"/>
              <a:chExt cx="1620360" cy="1094040"/>
            </a:xfrm>
          </xdr:grpSpPr>
          <xdr:pic>
            <xdr:nvPicPr>
              <xdr:cNvPr id="6" name="Tinta 14" descr=""/>
              <xdr:cNvPicPr/>
            </xdr:nvPicPr>
            <xdr:blipFill>
              <a:blip r:embed="rId2"/>
              <a:stretch/>
            </xdr:blipFill>
            <xdr:spPr>
              <a:xfrm>
                <a:off x="7063200" y="41158440"/>
                <a:ext cx="1620360" cy="109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7" name="Tinta 15" descr=""/>
              <xdr:cNvPicPr/>
            </xdr:nvPicPr>
            <xdr:blipFill>
              <a:blip r:embed="rId3"/>
              <a:stretch/>
            </xdr:blipFill>
            <xdr:spPr>
              <a:xfrm>
                <a:off x="7808040" y="41472360"/>
                <a:ext cx="50040" cy="56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Tinta 16" descr=""/>
              <xdr:cNvPicPr/>
            </xdr:nvPicPr>
            <xdr:blipFill>
              <a:blip r:embed="rId4"/>
              <a:stretch/>
            </xdr:blipFill>
            <xdr:spPr>
              <a:xfrm>
                <a:off x="7878240" y="41453280"/>
                <a:ext cx="9720" cy="56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Tinta 17" descr=""/>
              <xdr:cNvPicPr/>
            </xdr:nvPicPr>
            <xdr:blipFill>
              <a:blip r:embed="rId5"/>
              <a:stretch/>
            </xdr:blipFill>
            <xdr:spPr>
              <a:xfrm>
                <a:off x="7918560" y="41453280"/>
                <a:ext cx="29880" cy="66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Tinta 18" descr=""/>
              <xdr:cNvPicPr/>
            </xdr:nvPicPr>
            <xdr:blipFill>
              <a:blip r:embed="rId6"/>
              <a:stretch/>
            </xdr:blipFill>
            <xdr:spPr>
              <a:xfrm>
                <a:off x="7979040" y="41453280"/>
                <a:ext cx="29880" cy="56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Tinta 19" descr=""/>
              <xdr:cNvPicPr/>
            </xdr:nvPicPr>
            <xdr:blipFill>
              <a:blip r:embed="rId7"/>
              <a:stretch/>
            </xdr:blipFill>
            <xdr:spPr>
              <a:xfrm>
                <a:off x="8029440" y="41415120"/>
                <a:ext cx="29880" cy="75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Tinta 21" descr=""/>
              <xdr:cNvPicPr/>
            </xdr:nvPicPr>
            <xdr:blipFill>
              <a:blip r:embed="rId8"/>
              <a:stretch/>
            </xdr:blipFill>
            <xdr:spPr>
              <a:xfrm>
                <a:off x="8260920" y="41310360"/>
                <a:ext cx="50040" cy="95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Tinta 22" descr=""/>
              <xdr:cNvPicPr/>
            </xdr:nvPicPr>
            <xdr:blipFill>
              <a:blip r:embed="rId9"/>
              <a:stretch/>
            </xdr:blipFill>
            <xdr:spPr>
              <a:xfrm>
                <a:off x="8361720" y="41310360"/>
                <a:ext cx="29880" cy="853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33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6" customFormat="false" ht="15" hidden="false" customHeight="false" outlineLevel="0" collapsed="false">
      <c r="A6" s="3"/>
    </row>
    <row r="7" customFormat="false" ht="40.5" hidden="false" customHeight="false" outlineLevel="0" collapsed="false">
      <c r="A7" s="4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20.25" hidden="false" customHeight="false" outlineLevel="0" collapsed="false">
      <c r="A27" s="6"/>
    </row>
    <row r="28" customFormat="false" ht="20.25" hidden="false" customHeight="false" outlineLevel="0" collapsed="false">
      <c r="A28" s="6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5"/>
    </row>
    <row r="60" customFormat="false" ht="20.25" hidden="false" customHeight="false" outlineLevel="0" collapsed="false">
      <c r="A60" s="6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35.25" hidden="false" customHeight="tru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5"/>
    </row>
    <row r="96" customFormat="false" ht="20.25" hidden="false" customHeight="false" outlineLevel="0" collapsed="false">
      <c r="A96" s="6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5"/>
    </row>
    <row r="108" customFormat="false" ht="20.25" hidden="false" customHeight="false" outlineLevel="0" collapsed="false">
      <c r="A108" s="6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2.75" hidden="false" customHeight="false" outlineLevel="0" collapsed="false">
      <c r="A115" s="10"/>
    </row>
    <row r="116" customFormat="false" ht="20.25" hidden="false" customHeight="false" outlineLevel="0" collapsed="false">
      <c r="A116" s="6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2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5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10.41"/>
    <col collapsed="false" customWidth="true" hidden="false" outlineLevel="0" max="3" min="3" style="14" width="8.7"/>
    <col collapsed="false" customWidth="true" hidden="false" outlineLevel="0" max="4" min="4" style="15" width="59.42"/>
    <col collapsed="false" customWidth="true" hidden="false" outlineLevel="0" max="5" min="5" style="13" width="6.99"/>
    <col collapsed="false" customWidth="true" hidden="true" outlineLevel="0" max="7" min="6" style="13" width="6.99"/>
    <col collapsed="false" customWidth="true" hidden="false" outlineLevel="0" max="8" min="8" style="13" width="7.99"/>
    <col collapsed="false" customWidth="true" hidden="false" outlineLevel="0" max="10" min="9" style="13" width="11.42"/>
    <col collapsed="false" customWidth="true" hidden="true" outlineLevel="0" max="11" min="11" style="12" width="5.71"/>
    <col collapsed="false" customWidth="true" hidden="true" outlineLevel="0" max="12" min="12" style="12" width="6.28"/>
    <col collapsed="false" customWidth="true" hidden="false" outlineLevel="0" max="255" min="13" style="12" width="9.14"/>
    <col collapsed="false" customWidth="false" hidden="false" outlineLevel="0" max="257" min="256" style="12" width="3.99"/>
  </cols>
  <sheetData>
    <row r="1" s="16" customFormat="true" ht="22.5" hidden="false" customHeight="true" outlineLevel="0" collapsed="false">
      <c r="B1" s="17" t="s">
        <v>3</v>
      </c>
      <c r="C1" s="17"/>
      <c r="D1" s="17"/>
      <c r="E1" s="17"/>
      <c r="F1" s="17"/>
      <c r="G1" s="17"/>
      <c r="H1" s="17"/>
      <c r="I1" s="17"/>
      <c r="J1" s="17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6" customFormat="true" ht="11.25" hidden="false" customHeight="false" outlineLevel="0" collapsed="false">
      <c r="B2" s="18"/>
      <c r="C2" s="18"/>
      <c r="D2" s="18"/>
      <c r="E2" s="19"/>
      <c r="F2" s="19"/>
      <c r="G2" s="19"/>
      <c r="H2" s="19"/>
      <c r="I2" s="19"/>
      <c r="J2" s="19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" customFormat="true" ht="11.25" hidden="false" customHeight="false" outlineLevel="0" collapsed="false">
      <c r="B3" s="20"/>
      <c r="C3" s="20"/>
      <c r="D3" s="20"/>
      <c r="E3" s="19"/>
      <c r="F3" s="19"/>
      <c r="G3" s="19"/>
      <c r="H3" s="19"/>
      <c r="I3" s="19"/>
      <c r="J3" s="1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6" customFormat="true" ht="11.25" hidden="false" customHeight="false" outlineLevel="0" collapsed="false">
      <c r="B4" s="21"/>
      <c r="D4" s="22"/>
      <c r="E4" s="19"/>
      <c r="F4" s="19"/>
      <c r="G4" s="19"/>
      <c r="H4" s="19"/>
      <c r="I4" s="23" t="s">
        <v>4</v>
      </c>
      <c r="J4" s="23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6" customFormat="true" ht="11.25" hidden="true" customHeight="false" outlineLevel="0" collapsed="false">
      <c r="B5" s="13" t="s">
        <v>5</v>
      </c>
      <c r="C5" s="14" t="s">
        <v>6</v>
      </c>
      <c r="D5" s="15" t="s">
        <v>7</v>
      </c>
      <c r="E5" s="13" t="s">
        <v>8</v>
      </c>
      <c r="F5" s="13" t="n">
        <v>382.54</v>
      </c>
      <c r="G5" s="13" t="n">
        <v>392.2</v>
      </c>
      <c r="H5" s="12" t="s">
        <v>9</v>
      </c>
      <c r="I5" s="24"/>
      <c r="J5" s="2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6" customFormat="true" ht="11.25" hidden="true" customHeight="false" outlineLevel="0" collapsed="false">
      <c r="B6" s="25"/>
      <c r="C6" s="26"/>
      <c r="D6" s="27"/>
      <c r="E6" s="25"/>
      <c r="F6" s="25"/>
      <c r="G6" s="25"/>
      <c r="H6" s="25"/>
      <c r="I6" s="24"/>
      <c r="J6" s="2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1.25" hidden="true" customHeight="false" outlineLevel="0" collapsed="false">
      <c r="A7" s="28" t="s">
        <v>10</v>
      </c>
      <c r="B7" s="29"/>
      <c r="C7" s="29"/>
      <c r="D7" s="30"/>
      <c r="E7" s="29"/>
      <c r="F7" s="31" t="n">
        <v>0</v>
      </c>
      <c r="G7" s="31" t="n">
        <v>0</v>
      </c>
      <c r="H7" s="32"/>
      <c r="I7" s="33" t="n">
        <v>0</v>
      </c>
      <c r="J7" s="34" t="n">
        <v>0</v>
      </c>
      <c r="K7" s="12" t="n">
        <v>0</v>
      </c>
      <c r="L7" s="12" t="n">
        <v>2</v>
      </c>
      <c r="M7" s="13"/>
      <c r="N7" s="35" t="s">
        <v>11</v>
      </c>
    </row>
    <row r="8" customFormat="false" ht="11.25" hidden="true" customHeight="false" outlineLevel="0" collapsed="false">
      <c r="B8" s="36"/>
      <c r="C8" s="36"/>
      <c r="D8" s="37"/>
      <c r="E8" s="38"/>
      <c r="F8" s="38" t="n">
        <v>0</v>
      </c>
      <c r="G8" s="38" t="n">
        <v>0</v>
      </c>
      <c r="H8" s="39"/>
      <c r="I8" s="40" t="n">
        <v>0</v>
      </c>
      <c r="J8" s="40" t="n">
        <v>0</v>
      </c>
      <c r="K8" s="12" t="n">
        <v>0</v>
      </c>
      <c r="L8" s="12" t="e">
        <f aca="false">NA()</f>
        <v>#N/A</v>
      </c>
      <c r="M8" s="13"/>
    </row>
    <row r="9" customFormat="false" ht="12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 t="n">
        <v>0</v>
      </c>
      <c r="M9" s="13"/>
    </row>
    <row r="10" s="16" customFormat="true" ht="11.25" hidden="false" customHeight="false" outlineLevel="0" collapsed="false">
      <c r="B10" s="25" t="s">
        <v>12</v>
      </c>
      <c r="C10" s="41" t="s">
        <v>13</v>
      </c>
      <c r="D10" s="27" t="s">
        <v>14</v>
      </c>
      <c r="E10" s="25" t="s">
        <v>15</v>
      </c>
      <c r="F10" s="25"/>
      <c r="G10" s="25"/>
      <c r="H10" s="25" t="s">
        <v>16</v>
      </c>
      <c r="I10" s="24" t="s">
        <v>17</v>
      </c>
      <c r="J10" s="25" t="s">
        <v>18</v>
      </c>
      <c r="L10" s="12"/>
      <c r="M10" s="42" t="s">
        <v>19</v>
      </c>
      <c r="N10" s="42" t="s">
        <v>2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1.25" hidden="true" customHeight="false" outlineLevel="0" collapsed="false">
      <c r="A11" s="43" t="s">
        <v>21</v>
      </c>
      <c r="B11" s="44" t="s">
        <v>5</v>
      </c>
      <c r="C11" s="44" t="s">
        <v>6</v>
      </c>
      <c r="D11" s="45" t="s">
        <v>7</v>
      </c>
      <c r="E11" s="44" t="s">
        <v>8</v>
      </c>
      <c r="F11" s="46" t="n">
        <v>382.54</v>
      </c>
      <c r="G11" s="46" t="n">
        <v>392.2</v>
      </c>
      <c r="H11" s="47"/>
      <c r="I11" s="48" t="n">
        <v>382.54</v>
      </c>
      <c r="J11" s="49" t="n">
        <v>392.2</v>
      </c>
      <c r="K11" s="12" t="n">
        <v>1</v>
      </c>
      <c r="L11" s="12" t="n">
        <v>5</v>
      </c>
      <c r="M11" s="13" t="s">
        <v>22</v>
      </c>
      <c r="N11" s="35" t="s">
        <v>11</v>
      </c>
    </row>
    <row r="12" customFormat="false" ht="22.5" hidden="true" customHeight="false" outlineLevel="0" collapsed="false">
      <c r="B12" s="50" t="s">
        <v>23</v>
      </c>
      <c r="C12" s="50" t="s">
        <v>24</v>
      </c>
      <c r="D12" s="51" t="s">
        <v>25</v>
      </c>
      <c r="E12" s="52" t="s">
        <v>8</v>
      </c>
      <c r="F12" s="52" t="n">
        <v>150.18</v>
      </c>
      <c r="G12" s="52" t="n">
        <v>156.78</v>
      </c>
      <c r="H12" s="53" t="n">
        <v>1</v>
      </c>
      <c r="I12" s="54" t="n">
        <v>150.18</v>
      </c>
      <c r="J12" s="54" t="n">
        <v>156.78</v>
      </c>
      <c r="K12" s="12" t="n">
        <v>1</v>
      </c>
      <c r="L12" s="12" t="n">
        <v>5354</v>
      </c>
      <c r="M12" s="55" t="s">
        <v>22</v>
      </c>
    </row>
    <row r="13" customFormat="false" ht="11.25" hidden="true" customHeight="false" outlineLevel="0" collapsed="false">
      <c r="B13" s="50" t="s">
        <v>5</v>
      </c>
      <c r="C13" s="50" t="s">
        <v>26</v>
      </c>
      <c r="D13" s="51"/>
      <c r="E13" s="52"/>
      <c r="F13" s="52" t="n">
        <v>0</v>
      </c>
      <c r="G13" s="52" t="n">
        <v>0</v>
      </c>
      <c r="H13" s="53" t="n">
        <v>15</v>
      </c>
      <c r="I13" s="54" t="n">
        <v>0</v>
      </c>
      <c r="J13" s="54" t="n">
        <v>0</v>
      </c>
      <c r="K13" s="12" t="n">
        <v>1</v>
      </c>
      <c r="L13" s="12" t="e">
        <f aca="false">NA()</f>
        <v>#N/A</v>
      </c>
      <c r="M13" s="55"/>
    </row>
    <row r="14" customFormat="false" ht="11.25" hidden="true" customHeight="false" outlineLevel="0" collapsed="false">
      <c r="B14" s="50" t="s">
        <v>5</v>
      </c>
      <c r="C14" s="50" t="s">
        <v>27</v>
      </c>
      <c r="D14" s="51"/>
      <c r="E14" s="52"/>
      <c r="F14" s="52" t="n">
        <v>0</v>
      </c>
      <c r="G14" s="52" t="n">
        <v>0</v>
      </c>
      <c r="H14" s="53" t="n">
        <v>1</v>
      </c>
      <c r="I14" s="54" t="n">
        <v>0</v>
      </c>
      <c r="J14" s="54" t="n">
        <v>0</v>
      </c>
      <c r="K14" s="12" t="n">
        <v>1</v>
      </c>
      <c r="L14" s="12" t="e">
        <f aca="false">NA()</f>
        <v>#N/A</v>
      </c>
      <c r="M14" s="55"/>
    </row>
    <row r="15" customFormat="false" ht="11.25" hidden="true" customHeight="false" outlineLevel="0" collapsed="false">
      <c r="B15" s="50" t="s">
        <v>23</v>
      </c>
      <c r="C15" s="50" t="s">
        <v>28</v>
      </c>
      <c r="D15" s="51" t="s">
        <v>29</v>
      </c>
      <c r="E15" s="52" t="s">
        <v>8</v>
      </c>
      <c r="F15" s="52" t="n">
        <v>111.39</v>
      </c>
      <c r="G15" s="52" t="n">
        <v>113.46</v>
      </c>
      <c r="H15" s="53" t="n">
        <v>1</v>
      </c>
      <c r="I15" s="54" t="n">
        <v>111.39</v>
      </c>
      <c r="J15" s="54" t="n">
        <v>113.46</v>
      </c>
      <c r="K15" s="12" t="n">
        <v>1</v>
      </c>
      <c r="L15" s="12" t="n">
        <v>5351</v>
      </c>
      <c r="M15" s="55" t="s">
        <v>22</v>
      </c>
    </row>
    <row r="16" customFormat="false" ht="22.5" hidden="true" customHeight="false" outlineLevel="0" collapsed="false">
      <c r="B16" s="50" t="s">
        <v>23</v>
      </c>
      <c r="C16" s="50" t="s">
        <v>30</v>
      </c>
      <c r="D16" s="51" t="s">
        <v>31</v>
      </c>
      <c r="E16" s="52" t="s">
        <v>8</v>
      </c>
      <c r="F16" s="52" t="n">
        <v>120.97</v>
      </c>
      <c r="G16" s="52" t="n">
        <v>121.96</v>
      </c>
      <c r="H16" s="53" t="n">
        <v>1</v>
      </c>
      <c r="I16" s="54" t="n">
        <v>120.97</v>
      </c>
      <c r="J16" s="54" t="n">
        <v>121.96</v>
      </c>
      <c r="K16" s="12" t="n">
        <v>1</v>
      </c>
      <c r="L16" s="12" t="n">
        <v>5353</v>
      </c>
      <c r="M16" s="55" t="s">
        <v>22</v>
      </c>
    </row>
    <row r="17" s="16" customFormat="true" ht="11.25" hidden="false" customHeight="false" outlineLevel="0" collapsed="false">
      <c r="B17" s="25"/>
      <c r="C17" s="41"/>
      <c r="D17" s="27"/>
      <c r="E17" s="25"/>
      <c r="F17" s="25"/>
      <c r="G17" s="25"/>
      <c r="H17" s="25"/>
      <c r="I17" s="24"/>
      <c r="J17" s="25"/>
      <c r="K17" s="16" t="n">
        <v>1</v>
      </c>
      <c r="L17" s="12"/>
      <c r="M17" s="42" t="s">
        <v>22</v>
      </c>
      <c r="N17" s="4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22.5" hidden="false" customHeight="false" outlineLevel="0" collapsed="false">
      <c r="A18" s="43" t="s">
        <v>32</v>
      </c>
      <c r="B18" s="44" t="s">
        <v>5</v>
      </c>
      <c r="C18" s="44" t="s">
        <v>33</v>
      </c>
      <c r="D18" s="45" t="s">
        <v>34</v>
      </c>
      <c r="E18" s="44" t="s">
        <v>35</v>
      </c>
      <c r="F18" s="46" t="n">
        <v>23.12</v>
      </c>
      <c r="G18" s="46" t="n">
        <v>25.3</v>
      </c>
      <c r="H18" s="47"/>
      <c r="I18" s="48"/>
      <c r="J18" s="49"/>
      <c r="K18" s="12" t="n">
        <v>2</v>
      </c>
      <c r="L18" s="12" t="n">
        <v>6</v>
      </c>
      <c r="M18" s="13" t="s">
        <v>22</v>
      </c>
      <c r="N18" s="35" t="s">
        <v>11</v>
      </c>
    </row>
    <row r="19" customFormat="false" ht="22.5" hidden="false" customHeight="false" outlineLevel="0" collapsed="false">
      <c r="B19" s="50" t="s">
        <v>36</v>
      </c>
      <c r="C19" s="50" t="s">
        <v>37</v>
      </c>
      <c r="D19" s="51" t="s">
        <v>38</v>
      </c>
      <c r="E19" s="52" t="s">
        <v>39</v>
      </c>
      <c r="F19" s="52" t="n">
        <v>2.94</v>
      </c>
      <c r="G19" s="52" t="n">
        <v>2.94</v>
      </c>
      <c r="H19" s="53" t="n">
        <v>1.1</v>
      </c>
      <c r="I19" s="54"/>
      <c r="J19" s="54"/>
      <c r="K19" s="12" t="n">
        <v>2</v>
      </c>
      <c r="L19" s="12" t="n">
        <v>11776</v>
      </c>
      <c r="M19" s="55" t="s">
        <v>22</v>
      </c>
    </row>
    <row r="20" customFormat="false" ht="11.25" hidden="false" customHeight="false" outlineLevel="0" collapsed="false">
      <c r="B20" s="50" t="s">
        <v>36</v>
      </c>
      <c r="C20" s="50" t="s">
        <v>40</v>
      </c>
      <c r="D20" s="51" t="s">
        <v>41</v>
      </c>
      <c r="E20" s="52" t="s">
        <v>39</v>
      </c>
      <c r="F20" s="52" t="n">
        <v>0.48</v>
      </c>
      <c r="G20" s="52" t="n">
        <v>0.48</v>
      </c>
      <c r="H20" s="53" t="n">
        <v>0.06</v>
      </c>
      <c r="I20" s="54"/>
      <c r="J20" s="54"/>
      <c r="K20" s="12" t="n">
        <v>2</v>
      </c>
      <c r="L20" s="12" t="n">
        <v>11029</v>
      </c>
      <c r="M20" s="55" t="s">
        <v>22</v>
      </c>
    </row>
    <row r="21" customFormat="false" ht="11.25" hidden="false" customHeight="false" outlineLevel="0" collapsed="false">
      <c r="B21" s="50" t="s">
        <v>36</v>
      </c>
      <c r="C21" s="50" t="s">
        <v>42</v>
      </c>
      <c r="D21" s="51" t="s">
        <v>43</v>
      </c>
      <c r="E21" s="52" t="s">
        <v>39</v>
      </c>
      <c r="F21" s="52" t="n">
        <v>0.82</v>
      </c>
      <c r="G21" s="52" t="n">
        <v>0.82</v>
      </c>
      <c r="H21" s="53" t="n">
        <v>0.2</v>
      </c>
      <c r="I21" s="54"/>
      <c r="J21" s="54"/>
      <c r="K21" s="12" t="n">
        <v>2</v>
      </c>
      <c r="L21" s="12" t="n">
        <v>11397</v>
      </c>
      <c r="M21" s="55" t="s">
        <v>22</v>
      </c>
    </row>
    <row r="22" customFormat="false" ht="11.25" hidden="false" customHeight="false" outlineLevel="0" collapsed="false">
      <c r="B22" s="50" t="s">
        <v>36</v>
      </c>
      <c r="C22" s="50" t="s">
        <v>44</v>
      </c>
      <c r="D22" s="51" t="s">
        <v>45</v>
      </c>
      <c r="E22" s="52" t="s">
        <v>46</v>
      </c>
      <c r="F22" s="52" t="n">
        <v>0.24</v>
      </c>
      <c r="G22" s="52" t="n">
        <v>0.24</v>
      </c>
      <c r="H22" s="53" t="n">
        <v>0.01</v>
      </c>
      <c r="I22" s="54"/>
      <c r="J22" s="54"/>
      <c r="K22" s="12" t="n">
        <v>2</v>
      </c>
      <c r="L22" s="12" t="n">
        <v>11180</v>
      </c>
      <c r="M22" s="55" t="s">
        <v>22</v>
      </c>
    </row>
    <row r="23" customFormat="false" ht="11.25" hidden="false" customHeight="false" outlineLevel="0" collapsed="false">
      <c r="B23" s="50" t="s">
        <v>23</v>
      </c>
      <c r="C23" s="50" t="s">
        <v>47</v>
      </c>
      <c r="D23" s="51" t="s">
        <v>48</v>
      </c>
      <c r="E23" s="52" t="s">
        <v>49</v>
      </c>
      <c r="F23" s="52" t="n">
        <v>9.48</v>
      </c>
      <c r="G23" s="52" t="n">
        <v>10.56</v>
      </c>
      <c r="H23" s="53" t="n">
        <v>0.53</v>
      </c>
      <c r="I23" s="54"/>
      <c r="J23" s="54"/>
      <c r="K23" s="12" t="n">
        <v>2</v>
      </c>
      <c r="L23" s="12" t="n">
        <v>7107</v>
      </c>
      <c r="M23" s="55" t="s">
        <v>22</v>
      </c>
    </row>
    <row r="24" customFormat="false" ht="11.25" hidden="false" customHeight="false" outlineLevel="0" collapsed="false">
      <c r="B24" s="50" t="s">
        <v>23</v>
      </c>
      <c r="C24" s="50" t="s">
        <v>50</v>
      </c>
      <c r="D24" s="51" t="s">
        <v>51</v>
      </c>
      <c r="E24" s="52" t="s">
        <v>49</v>
      </c>
      <c r="F24" s="52" t="n">
        <v>9.16</v>
      </c>
      <c r="G24" s="52" t="n">
        <v>10.26</v>
      </c>
      <c r="H24" s="53" t="n">
        <v>0.44</v>
      </c>
      <c r="I24" s="54"/>
      <c r="J24" s="54"/>
      <c r="K24" s="12" t="n">
        <v>2</v>
      </c>
      <c r="L24" s="12" t="n">
        <v>7127</v>
      </c>
      <c r="M24" s="55" t="s">
        <v>22</v>
      </c>
    </row>
    <row r="25" s="16" customFormat="true" ht="11.25" hidden="false" customHeight="false" outlineLevel="0" collapsed="false">
      <c r="B25" s="25"/>
      <c r="C25" s="41"/>
      <c r="D25" s="27"/>
      <c r="E25" s="25"/>
      <c r="F25" s="25"/>
      <c r="G25" s="25"/>
      <c r="H25" s="25"/>
      <c r="I25" s="24"/>
      <c r="J25" s="25"/>
      <c r="K25" s="16" t="n">
        <v>2</v>
      </c>
      <c r="L25" s="12"/>
      <c r="M25" s="42" t="s">
        <v>22</v>
      </c>
      <c r="N25" s="4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22.5" hidden="true" customHeight="false" outlineLevel="0" collapsed="false">
      <c r="A26" s="43" t="s">
        <v>52</v>
      </c>
      <c r="B26" s="44" t="s">
        <v>5</v>
      </c>
      <c r="C26" s="44" t="s">
        <v>53</v>
      </c>
      <c r="D26" s="45" t="s">
        <v>54</v>
      </c>
      <c r="E26" s="44" t="s">
        <v>8</v>
      </c>
      <c r="F26" s="46" t="n">
        <v>13105.84</v>
      </c>
      <c r="G26" s="46" t="n">
        <v>15079.68</v>
      </c>
      <c r="H26" s="47"/>
      <c r="I26" s="48"/>
      <c r="J26" s="49"/>
      <c r="K26" s="12" t="n">
        <v>3</v>
      </c>
      <c r="L26" s="12" t="n">
        <v>4</v>
      </c>
      <c r="M26" s="13" t="s">
        <v>22</v>
      </c>
      <c r="N26" s="35" t="s">
        <v>11</v>
      </c>
    </row>
    <row r="27" customFormat="false" ht="11.25" hidden="true" customHeight="false" outlineLevel="0" collapsed="false">
      <c r="B27" s="50" t="s">
        <v>23</v>
      </c>
      <c r="C27" s="50" t="s">
        <v>55</v>
      </c>
      <c r="D27" s="51" t="s">
        <v>56</v>
      </c>
      <c r="E27" s="52" t="s">
        <v>49</v>
      </c>
      <c r="F27" s="52" t="n">
        <v>3776.96</v>
      </c>
      <c r="G27" s="52" t="n">
        <v>4336.64</v>
      </c>
      <c r="H27" s="53" t="n">
        <v>176</v>
      </c>
      <c r="I27" s="54"/>
      <c r="J27" s="54"/>
      <c r="K27" s="12" t="n">
        <v>3</v>
      </c>
      <c r="L27" s="12" t="n">
        <v>7200</v>
      </c>
      <c r="M27" s="55" t="s">
        <v>22</v>
      </c>
    </row>
    <row r="28" customFormat="false" ht="11.25" hidden="true" customHeight="false" outlineLevel="0" collapsed="false">
      <c r="B28" s="50" t="s">
        <v>23</v>
      </c>
      <c r="C28" s="50" t="s">
        <v>57</v>
      </c>
      <c r="D28" s="51" t="s">
        <v>58</v>
      </c>
      <c r="E28" s="52" t="s">
        <v>49</v>
      </c>
      <c r="F28" s="52" t="n">
        <v>1884.96</v>
      </c>
      <c r="G28" s="52" t="n">
        <v>2136.64</v>
      </c>
      <c r="H28" s="53" t="n">
        <v>176</v>
      </c>
      <c r="I28" s="54"/>
      <c r="J28" s="54"/>
      <c r="K28" s="12" t="n">
        <v>3</v>
      </c>
      <c r="L28" s="12" t="n">
        <v>7120</v>
      </c>
      <c r="M28" s="55" t="s">
        <v>22</v>
      </c>
    </row>
    <row r="29" customFormat="false" ht="11.25" hidden="true" customHeight="false" outlineLevel="0" collapsed="false">
      <c r="B29" s="50" t="s">
        <v>23</v>
      </c>
      <c r="C29" s="50" t="s">
        <v>59</v>
      </c>
      <c r="D29" s="51" t="s">
        <v>60</v>
      </c>
      <c r="E29" s="52" t="s">
        <v>49</v>
      </c>
      <c r="F29" s="52" t="n">
        <v>4825.04</v>
      </c>
      <c r="G29" s="52" t="n">
        <v>5596.8</v>
      </c>
      <c r="H29" s="53" t="n">
        <v>44</v>
      </c>
      <c r="I29" s="54"/>
      <c r="J29" s="54"/>
      <c r="K29" s="12" t="n">
        <v>3</v>
      </c>
      <c r="L29" s="12" t="n">
        <v>7197</v>
      </c>
      <c r="M29" s="55" t="s">
        <v>22</v>
      </c>
    </row>
    <row r="30" customFormat="false" ht="11.25" hidden="true" customHeight="false" outlineLevel="0" collapsed="false">
      <c r="B30" s="50" t="s">
        <v>23</v>
      </c>
      <c r="C30" s="50" t="s">
        <v>61</v>
      </c>
      <c r="D30" s="51" t="s">
        <v>62</v>
      </c>
      <c r="E30" s="52" t="s">
        <v>49</v>
      </c>
      <c r="F30" s="52" t="n">
        <v>2618.88</v>
      </c>
      <c r="G30" s="52" t="n">
        <v>3009.6</v>
      </c>
      <c r="H30" s="53" t="n">
        <v>88</v>
      </c>
      <c r="I30" s="54"/>
      <c r="J30" s="54"/>
      <c r="K30" s="12" t="n">
        <v>3</v>
      </c>
      <c r="L30" s="12" t="n">
        <v>7199</v>
      </c>
      <c r="M30" s="55" t="s">
        <v>22</v>
      </c>
    </row>
    <row r="31" s="16" customFormat="true" ht="11.25" hidden="true" customHeight="false" outlineLevel="0" collapsed="false">
      <c r="B31" s="25"/>
      <c r="C31" s="41"/>
      <c r="D31" s="27"/>
      <c r="E31" s="25"/>
      <c r="F31" s="25"/>
      <c r="G31" s="25"/>
      <c r="H31" s="25"/>
      <c r="I31" s="24"/>
      <c r="J31" s="25"/>
      <c r="K31" s="16" t="n">
        <v>3</v>
      </c>
      <c r="L31" s="12"/>
      <c r="M31" s="42" t="s">
        <v>22</v>
      </c>
      <c r="N31" s="4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22.5" hidden="false" customHeight="false" outlineLevel="0" collapsed="false">
      <c r="A32" s="43" t="s">
        <v>63</v>
      </c>
      <c r="B32" s="44" t="s">
        <v>5</v>
      </c>
      <c r="C32" s="44" t="s">
        <v>64</v>
      </c>
      <c r="D32" s="45" t="s">
        <v>65</v>
      </c>
      <c r="E32" s="44" t="s">
        <v>66</v>
      </c>
      <c r="F32" s="46" t="n">
        <v>53.26</v>
      </c>
      <c r="G32" s="46" t="n">
        <v>56.53</v>
      </c>
      <c r="H32" s="47"/>
      <c r="I32" s="48"/>
      <c r="J32" s="49"/>
      <c r="K32" s="12" t="n">
        <v>4</v>
      </c>
      <c r="L32" s="12" t="n">
        <v>5</v>
      </c>
      <c r="M32" s="13" t="s">
        <v>22</v>
      </c>
      <c r="N32" s="35" t="s">
        <v>11</v>
      </c>
    </row>
    <row r="33" customFormat="false" ht="11.25" hidden="false" customHeight="false" outlineLevel="0" collapsed="false">
      <c r="B33" s="50" t="s">
        <v>23</v>
      </c>
      <c r="C33" s="50" t="s">
        <v>67</v>
      </c>
      <c r="D33" s="51" t="s">
        <v>68</v>
      </c>
      <c r="E33" s="52" t="s">
        <v>66</v>
      </c>
      <c r="F33" s="52" t="n">
        <v>1.28</v>
      </c>
      <c r="G33" s="52" t="n">
        <v>1.41</v>
      </c>
      <c r="H33" s="53" t="n">
        <v>1</v>
      </c>
      <c r="I33" s="54"/>
      <c r="J33" s="54"/>
      <c r="K33" s="12" t="n">
        <v>4</v>
      </c>
      <c r="L33" s="12" t="n">
        <v>6126</v>
      </c>
      <c r="M33" s="55" t="s">
        <v>22</v>
      </c>
    </row>
    <row r="34" customFormat="false" ht="22.5" hidden="false" customHeight="false" outlineLevel="0" collapsed="false">
      <c r="B34" s="50" t="s">
        <v>23</v>
      </c>
      <c r="C34" s="50" t="s">
        <v>69</v>
      </c>
      <c r="D34" s="51" t="s">
        <v>70</v>
      </c>
      <c r="E34" s="52" t="s">
        <v>71</v>
      </c>
      <c r="F34" s="52" t="n">
        <v>14.2</v>
      </c>
      <c r="G34" s="52" t="n">
        <v>15.82</v>
      </c>
      <c r="H34" s="53" t="n">
        <v>0.0615</v>
      </c>
      <c r="I34" s="54"/>
      <c r="J34" s="54"/>
      <c r="K34" s="12" t="n">
        <v>4</v>
      </c>
      <c r="L34" s="12" t="n">
        <v>2607</v>
      </c>
      <c r="M34" s="55" t="s">
        <v>22</v>
      </c>
    </row>
    <row r="35" customFormat="false" ht="22.5" hidden="false" customHeight="false" outlineLevel="0" collapsed="false">
      <c r="B35" s="50" t="s">
        <v>23</v>
      </c>
      <c r="C35" s="50" t="s">
        <v>72</v>
      </c>
      <c r="D35" s="51" t="s">
        <v>73</v>
      </c>
      <c r="E35" s="52" t="s">
        <v>71</v>
      </c>
      <c r="F35" s="52" t="n">
        <v>26.86</v>
      </c>
      <c r="G35" s="52" t="n">
        <v>27.35</v>
      </c>
      <c r="H35" s="53" t="n">
        <v>0.0615</v>
      </c>
      <c r="I35" s="54"/>
      <c r="J35" s="54"/>
      <c r="K35" s="12" t="n">
        <v>4</v>
      </c>
      <c r="L35" s="12" t="n">
        <v>2562</v>
      </c>
      <c r="M35" s="55" t="s">
        <v>22</v>
      </c>
    </row>
    <row r="36" customFormat="false" ht="22.5" hidden="false" customHeight="false" outlineLevel="0" collapsed="false">
      <c r="B36" s="50" t="s">
        <v>5</v>
      </c>
      <c r="C36" s="50" t="s">
        <v>74</v>
      </c>
      <c r="D36" s="51" t="s">
        <v>75</v>
      </c>
      <c r="E36" s="52" t="s">
        <v>71</v>
      </c>
      <c r="F36" s="52" t="n">
        <v>7.87</v>
      </c>
      <c r="G36" s="52" t="n">
        <v>8.74</v>
      </c>
      <c r="H36" s="53" t="n">
        <v>0.0462</v>
      </c>
      <c r="I36" s="54"/>
      <c r="J36" s="54"/>
      <c r="K36" s="12" t="n">
        <v>4</v>
      </c>
      <c r="L36" s="12" t="n">
        <v>24</v>
      </c>
      <c r="M36" s="55" t="s">
        <v>22</v>
      </c>
    </row>
    <row r="37" customFormat="false" ht="22.5" hidden="false" customHeight="false" outlineLevel="0" collapsed="false">
      <c r="B37" s="50" t="s">
        <v>5</v>
      </c>
      <c r="C37" s="50" t="s">
        <v>76</v>
      </c>
      <c r="D37" s="51" t="s">
        <v>77</v>
      </c>
      <c r="E37" s="52" t="s">
        <v>66</v>
      </c>
      <c r="F37" s="52" t="n">
        <v>3.05</v>
      </c>
      <c r="G37" s="52" t="n">
        <v>3.21</v>
      </c>
      <c r="H37" s="53" t="n">
        <v>1</v>
      </c>
      <c r="I37" s="54"/>
      <c r="J37" s="54"/>
      <c r="K37" s="12" t="n">
        <v>4</v>
      </c>
      <c r="L37" s="12" t="n">
        <v>13</v>
      </c>
      <c r="M37" s="55" t="s">
        <v>22</v>
      </c>
    </row>
    <row r="38" s="16" customFormat="true" ht="11.25" hidden="false" customHeight="false" outlineLevel="0" collapsed="false">
      <c r="B38" s="25"/>
      <c r="C38" s="41"/>
      <c r="D38" s="27"/>
      <c r="E38" s="25"/>
      <c r="F38" s="25"/>
      <c r="G38" s="25"/>
      <c r="H38" s="25"/>
      <c r="I38" s="24"/>
      <c r="J38" s="25"/>
      <c r="K38" s="16" t="n">
        <v>4</v>
      </c>
      <c r="L38" s="12"/>
      <c r="M38" s="42" t="s">
        <v>22</v>
      </c>
      <c r="N38" s="4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1.25" hidden="false" customHeight="false" outlineLevel="0" collapsed="false">
      <c r="A39" s="43" t="s">
        <v>78</v>
      </c>
      <c r="B39" s="44" t="s">
        <v>5</v>
      </c>
      <c r="C39" s="44" t="s">
        <v>79</v>
      </c>
      <c r="D39" s="45" t="s">
        <v>80</v>
      </c>
      <c r="E39" s="44" t="s">
        <v>35</v>
      </c>
      <c r="F39" s="46" t="n">
        <v>5.7</v>
      </c>
      <c r="G39" s="46" t="n">
        <v>6.32</v>
      </c>
      <c r="H39" s="47"/>
      <c r="I39" s="48"/>
      <c r="J39" s="49"/>
      <c r="K39" s="12" t="n">
        <v>5</v>
      </c>
      <c r="L39" s="12" t="n">
        <v>2</v>
      </c>
      <c r="M39" s="13" t="s">
        <v>22</v>
      </c>
      <c r="N39" s="35" t="s">
        <v>11</v>
      </c>
    </row>
    <row r="40" customFormat="false" ht="11.25" hidden="false" customHeight="false" outlineLevel="0" collapsed="false">
      <c r="B40" s="50" t="s">
        <v>23</v>
      </c>
      <c r="C40" s="50" t="s">
        <v>81</v>
      </c>
      <c r="D40" s="51" t="s">
        <v>82</v>
      </c>
      <c r="E40" s="52" t="s">
        <v>49</v>
      </c>
      <c r="F40" s="52" t="n">
        <v>4.26</v>
      </c>
      <c r="G40" s="52" t="n">
        <v>4.73</v>
      </c>
      <c r="H40" s="53" t="n">
        <v>0.25</v>
      </c>
      <c r="I40" s="54"/>
      <c r="J40" s="54"/>
      <c r="K40" s="12" t="n">
        <v>5</v>
      </c>
      <c r="L40" s="12" t="n">
        <v>7173</v>
      </c>
      <c r="M40" s="55" t="s">
        <v>22</v>
      </c>
    </row>
    <row r="41" customFormat="false" ht="22.5" hidden="false" customHeight="false" outlineLevel="0" collapsed="false">
      <c r="B41" s="50" t="s">
        <v>23</v>
      </c>
      <c r="C41" s="50" t="s">
        <v>83</v>
      </c>
      <c r="D41" s="51" t="s">
        <v>84</v>
      </c>
      <c r="E41" s="52" t="s">
        <v>85</v>
      </c>
      <c r="F41" s="52" t="n">
        <v>1.44</v>
      </c>
      <c r="G41" s="52" t="n">
        <v>1.59</v>
      </c>
      <c r="H41" s="53" t="n">
        <v>0.048</v>
      </c>
      <c r="I41" s="54"/>
      <c r="J41" s="54"/>
      <c r="K41" s="12" t="n">
        <v>5</v>
      </c>
      <c r="L41" s="12" t="n">
        <v>492</v>
      </c>
      <c r="M41" s="55" t="s">
        <v>22</v>
      </c>
    </row>
    <row r="42" s="16" customFormat="true" ht="11.25" hidden="false" customHeight="false" outlineLevel="0" collapsed="false">
      <c r="B42" s="25"/>
      <c r="C42" s="41"/>
      <c r="D42" s="27"/>
      <c r="E42" s="25"/>
      <c r="F42" s="25"/>
      <c r="G42" s="25"/>
      <c r="H42" s="25"/>
      <c r="I42" s="24"/>
      <c r="J42" s="25"/>
      <c r="K42" s="16" t="n">
        <v>5</v>
      </c>
      <c r="L42" s="12"/>
      <c r="M42" s="42" t="s">
        <v>22</v>
      </c>
      <c r="N42" s="4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1.25" hidden="false" customHeight="false" outlineLevel="0" collapsed="false">
      <c r="A43" s="43" t="s">
        <v>86</v>
      </c>
      <c r="B43" s="44" t="s">
        <v>5</v>
      </c>
      <c r="C43" s="44" t="s">
        <v>87</v>
      </c>
      <c r="D43" s="45" t="s">
        <v>88</v>
      </c>
      <c r="E43" s="44" t="s">
        <v>71</v>
      </c>
      <c r="F43" s="46" t="n">
        <v>34.08</v>
      </c>
      <c r="G43" s="46" t="n">
        <v>37.86</v>
      </c>
      <c r="H43" s="47"/>
      <c r="I43" s="48"/>
      <c r="J43" s="49"/>
      <c r="K43" s="12" t="n">
        <v>6</v>
      </c>
      <c r="L43" s="12" t="n">
        <v>1</v>
      </c>
      <c r="M43" s="13"/>
      <c r="N43" s="35" t="s">
        <v>89</v>
      </c>
    </row>
    <row r="44" customFormat="false" ht="11.25" hidden="false" customHeight="false" outlineLevel="0" collapsed="false">
      <c r="B44" s="50" t="s">
        <v>23</v>
      </c>
      <c r="C44" s="50" t="s">
        <v>81</v>
      </c>
      <c r="D44" s="51" t="s">
        <v>82</v>
      </c>
      <c r="E44" s="52" t="s">
        <v>49</v>
      </c>
      <c r="F44" s="52" t="n">
        <v>34.08</v>
      </c>
      <c r="G44" s="52" t="n">
        <v>37.86</v>
      </c>
      <c r="H44" s="53" t="n">
        <v>2</v>
      </c>
      <c r="I44" s="54"/>
      <c r="J44" s="54"/>
      <c r="K44" s="12" t="n">
        <v>6</v>
      </c>
      <c r="L44" s="12" t="n">
        <v>7173</v>
      </c>
      <c r="M44" s="55"/>
    </row>
    <row r="45" s="16" customFormat="true" ht="11.25" hidden="false" customHeight="false" outlineLevel="0" collapsed="false">
      <c r="B45" s="25"/>
      <c r="C45" s="41"/>
      <c r="D45" s="27"/>
      <c r="E45" s="25"/>
      <c r="F45" s="25"/>
      <c r="G45" s="25"/>
      <c r="H45" s="25"/>
      <c r="I45" s="24"/>
      <c r="J45" s="25"/>
      <c r="K45" s="16" t="n">
        <v>6</v>
      </c>
      <c r="L45" s="12"/>
      <c r="M45" s="42"/>
      <c r="N45" s="4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22.5" hidden="false" customHeight="false" outlineLevel="0" collapsed="false">
      <c r="A46" s="43" t="s">
        <v>90</v>
      </c>
      <c r="B46" s="44" t="s">
        <v>5</v>
      </c>
      <c r="C46" s="44" t="s">
        <v>76</v>
      </c>
      <c r="D46" s="45" t="s">
        <v>77</v>
      </c>
      <c r="E46" s="44" t="s">
        <v>66</v>
      </c>
      <c r="F46" s="46" t="n">
        <v>3.05</v>
      </c>
      <c r="G46" s="46" t="n">
        <v>3.21</v>
      </c>
      <c r="H46" s="47"/>
      <c r="I46" s="48"/>
      <c r="J46" s="49"/>
      <c r="K46" s="12" t="n">
        <v>7</v>
      </c>
      <c r="L46" s="12" t="n">
        <v>3</v>
      </c>
      <c r="M46" s="13" t="s">
        <v>22</v>
      </c>
      <c r="N46" s="35" t="s">
        <v>11</v>
      </c>
    </row>
    <row r="47" customFormat="false" ht="22.5" hidden="false" customHeight="false" outlineLevel="0" collapsed="false">
      <c r="B47" s="50" t="s">
        <v>91</v>
      </c>
      <c r="C47" s="50" t="s">
        <v>92</v>
      </c>
      <c r="D47" s="51" t="s">
        <v>93</v>
      </c>
      <c r="E47" s="52" t="s">
        <v>94</v>
      </c>
      <c r="F47" s="52" t="n">
        <v>0.84</v>
      </c>
      <c r="G47" s="52" t="n">
        <v>0.84</v>
      </c>
      <c r="H47" s="53" t="n">
        <v>0.002</v>
      </c>
      <c r="I47" s="54"/>
      <c r="J47" s="54"/>
      <c r="K47" s="12" t="n">
        <v>7</v>
      </c>
      <c r="L47" s="12" t="n">
        <v>9228</v>
      </c>
      <c r="M47" s="55" t="s">
        <v>22</v>
      </c>
    </row>
    <row r="48" customFormat="false" ht="11.25" hidden="false" customHeight="false" outlineLevel="0" collapsed="false">
      <c r="B48" s="50" t="s">
        <v>23</v>
      </c>
      <c r="C48" s="50" t="s">
        <v>81</v>
      </c>
      <c r="D48" s="51" t="s">
        <v>82</v>
      </c>
      <c r="E48" s="52" t="s">
        <v>49</v>
      </c>
      <c r="F48" s="52" t="n">
        <v>1.41</v>
      </c>
      <c r="G48" s="52" t="n">
        <v>1.57</v>
      </c>
      <c r="H48" s="53" t="n">
        <v>0.083</v>
      </c>
      <c r="I48" s="54"/>
      <c r="J48" s="54"/>
      <c r="K48" s="12" t="n">
        <v>7</v>
      </c>
      <c r="L48" s="12" t="n">
        <v>7173</v>
      </c>
      <c r="M48" s="55" t="s">
        <v>22</v>
      </c>
    </row>
    <row r="49" customFormat="false" ht="33.75" hidden="false" customHeight="false" outlineLevel="0" collapsed="false">
      <c r="B49" s="50" t="s">
        <v>23</v>
      </c>
      <c r="C49" s="50" t="s">
        <v>95</v>
      </c>
      <c r="D49" s="51" t="s">
        <v>96</v>
      </c>
      <c r="E49" s="52" t="s">
        <v>85</v>
      </c>
      <c r="F49" s="52" t="n">
        <v>0.8</v>
      </c>
      <c r="G49" s="52" t="n">
        <v>0.8</v>
      </c>
      <c r="H49" s="53" t="n">
        <v>0.083</v>
      </c>
      <c r="I49" s="54"/>
      <c r="J49" s="54"/>
      <c r="K49" s="12" t="n">
        <v>7</v>
      </c>
      <c r="L49" s="12" t="n">
        <v>490</v>
      </c>
      <c r="M49" s="55" t="s">
        <v>22</v>
      </c>
    </row>
    <row r="50" s="16" customFormat="true" ht="11.25" hidden="false" customHeight="false" outlineLevel="0" collapsed="false">
      <c r="B50" s="25"/>
      <c r="C50" s="41"/>
      <c r="D50" s="27"/>
      <c r="E50" s="25"/>
      <c r="F50" s="25"/>
      <c r="G50" s="25"/>
      <c r="H50" s="25"/>
      <c r="I50" s="24"/>
      <c r="J50" s="25"/>
      <c r="K50" s="16" t="n">
        <v>7</v>
      </c>
      <c r="L50" s="12"/>
      <c r="M50" s="42" t="s">
        <v>22</v>
      </c>
      <c r="N50" s="4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33.75" hidden="false" customHeight="false" outlineLevel="0" collapsed="false">
      <c r="A51" s="43" t="s">
        <v>97</v>
      </c>
      <c r="B51" s="44" t="s">
        <v>5</v>
      </c>
      <c r="C51" s="44" t="s">
        <v>98</v>
      </c>
      <c r="D51" s="45" t="s">
        <v>99</v>
      </c>
      <c r="E51" s="44" t="s">
        <v>66</v>
      </c>
      <c r="F51" s="46" t="n">
        <v>25.92</v>
      </c>
      <c r="G51" s="46" t="n">
        <v>26.11</v>
      </c>
      <c r="H51" s="47"/>
      <c r="I51" s="48"/>
      <c r="J51" s="49"/>
      <c r="K51" s="12" t="n">
        <v>8</v>
      </c>
      <c r="L51" s="12" t="n">
        <v>4</v>
      </c>
      <c r="M51" s="13" t="s">
        <v>22</v>
      </c>
      <c r="N51" s="35" t="s">
        <v>11</v>
      </c>
    </row>
    <row r="52" customFormat="false" ht="11.25" hidden="false" customHeight="false" outlineLevel="0" collapsed="false">
      <c r="B52" s="50" t="s">
        <v>36</v>
      </c>
      <c r="C52" s="50" t="s">
        <v>100</v>
      </c>
      <c r="D52" s="51" t="s">
        <v>101</v>
      </c>
      <c r="E52" s="52" t="s">
        <v>46</v>
      </c>
      <c r="F52" s="52" t="n">
        <v>0.21</v>
      </c>
      <c r="G52" s="52" t="n">
        <v>0.21</v>
      </c>
      <c r="H52" s="53" t="n">
        <v>0.28125</v>
      </c>
      <c r="I52" s="54"/>
      <c r="J52" s="54"/>
      <c r="K52" s="12" t="n">
        <v>8</v>
      </c>
      <c r="L52" s="12" t="n">
        <v>7854</v>
      </c>
      <c r="M52" s="55" t="s">
        <v>22</v>
      </c>
    </row>
    <row r="53" customFormat="false" ht="11.25" hidden="false" customHeight="false" outlineLevel="0" collapsed="false">
      <c r="B53" s="50" t="s">
        <v>102</v>
      </c>
      <c r="C53" s="50" t="s">
        <v>103</v>
      </c>
      <c r="D53" s="51" t="s">
        <v>104</v>
      </c>
      <c r="E53" s="52" t="s">
        <v>8</v>
      </c>
      <c r="F53" s="52" t="n">
        <v>24</v>
      </c>
      <c r="G53" s="52" t="n">
        <v>24</v>
      </c>
      <c r="H53" s="53" t="n">
        <v>4</v>
      </c>
      <c r="I53" s="54"/>
      <c r="J53" s="54"/>
      <c r="K53" s="12" t="n">
        <v>8</v>
      </c>
      <c r="L53" s="12" t="n">
        <v>37</v>
      </c>
      <c r="M53" s="55" t="s">
        <v>22</v>
      </c>
    </row>
    <row r="54" customFormat="false" ht="11.25" hidden="false" customHeight="false" outlineLevel="0" collapsed="false">
      <c r="B54" s="50" t="s">
        <v>23</v>
      </c>
      <c r="C54" s="50" t="s">
        <v>105</v>
      </c>
      <c r="D54" s="51" t="s">
        <v>106</v>
      </c>
      <c r="E54" s="52" t="s">
        <v>49</v>
      </c>
      <c r="F54" s="52" t="n">
        <v>0.8</v>
      </c>
      <c r="G54" s="52" t="n">
        <v>0.89</v>
      </c>
      <c r="H54" s="53" t="n">
        <v>0.038</v>
      </c>
      <c r="I54" s="54"/>
      <c r="J54" s="54"/>
      <c r="K54" s="12" t="n">
        <v>8</v>
      </c>
      <c r="L54" s="12" t="n">
        <v>7166</v>
      </c>
      <c r="M54" s="55" t="s">
        <v>22</v>
      </c>
    </row>
    <row r="55" customFormat="false" ht="11.25" hidden="false" customHeight="false" outlineLevel="0" collapsed="false">
      <c r="B55" s="50" t="s">
        <v>23</v>
      </c>
      <c r="C55" s="50" t="s">
        <v>81</v>
      </c>
      <c r="D55" s="51" t="s">
        <v>82</v>
      </c>
      <c r="E55" s="52" t="s">
        <v>49</v>
      </c>
      <c r="F55" s="52" t="n">
        <v>0.91</v>
      </c>
      <c r="G55" s="52" t="n">
        <v>1.01</v>
      </c>
      <c r="H55" s="53" t="n">
        <v>0.0535</v>
      </c>
      <c r="I55" s="54"/>
      <c r="J55" s="54"/>
      <c r="K55" s="12" t="n">
        <v>8</v>
      </c>
      <c r="L55" s="12" t="n">
        <v>7173</v>
      </c>
      <c r="M55" s="55" t="s">
        <v>22</v>
      </c>
    </row>
    <row r="56" s="16" customFormat="true" ht="11.25" hidden="false" customHeight="false" outlineLevel="0" collapsed="false">
      <c r="B56" s="25"/>
      <c r="C56" s="41"/>
      <c r="D56" s="27"/>
      <c r="E56" s="25"/>
      <c r="F56" s="25"/>
      <c r="G56" s="25"/>
      <c r="H56" s="25"/>
      <c r="I56" s="24"/>
      <c r="J56" s="25"/>
      <c r="K56" s="16" t="n">
        <v>8</v>
      </c>
      <c r="L56" s="12"/>
      <c r="M56" s="42" t="s">
        <v>22</v>
      </c>
      <c r="N56" s="4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22.5" hidden="false" customHeight="false" outlineLevel="0" collapsed="false">
      <c r="A57" s="43" t="s">
        <v>107</v>
      </c>
      <c r="B57" s="44" t="s">
        <v>5</v>
      </c>
      <c r="C57" s="44" t="s">
        <v>108</v>
      </c>
      <c r="D57" s="45" t="s">
        <v>109</v>
      </c>
      <c r="E57" s="44" t="s">
        <v>35</v>
      </c>
      <c r="F57" s="46" t="n">
        <v>9.23</v>
      </c>
      <c r="G57" s="46" t="n">
        <v>10.22</v>
      </c>
      <c r="H57" s="47"/>
      <c r="I57" s="48"/>
      <c r="J57" s="49"/>
      <c r="K57" s="12" t="n">
        <v>9</v>
      </c>
      <c r="L57" s="12" t="n">
        <v>3</v>
      </c>
      <c r="M57" s="13" t="s">
        <v>22</v>
      </c>
      <c r="N57" s="35" t="s">
        <v>11</v>
      </c>
    </row>
    <row r="58" customFormat="false" ht="11.25" hidden="false" customHeight="false" outlineLevel="0" collapsed="false">
      <c r="B58" s="50" t="s">
        <v>36</v>
      </c>
      <c r="C58" s="50" t="s">
        <v>110</v>
      </c>
      <c r="D58" s="51" t="s">
        <v>111</v>
      </c>
      <c r="E58" s="52" t="s">
        <v>46</v>
      </c>
      <c r="F58" s="52" t="n">
        <v>0.4</v>
      </c>
      <c r="G58" s="52" t="n">
        <v>0.4</v>
      </c>
      <c r="H58" s="53" t="n">
        <v>0.44</v>
      </c>
      <c r="I58" s="54"/>
      <c r="J58" s="54"/>
      <c r="K58" s="12" t="n">
        <v>9</v>
      </c>
      <c r="L58" s="12" t="n">
        <v>8465</v>
      </c>
      <c r="M58" s="55" t="s">
        <v>22</v>
      </c>
    </row>
    <row r="59" customFormat="false" ht="11.25" hidden="false" customHeight="false" outlineLevel="0" collapsed="false">
      <c r="B59" s="50" t="s">
        <v>23</v>
      </c>
      <c r="C59" s="50" t="s">
        <v>112</v>
      </c>
      <c r="D59" s="51" t="s">
        <v>113</v>
      </c>
      <c r="E59" s="52" t="s">
        <v>49</v>
      </c>
      <c r="F59" s="52" t="n">
        <v>7.05</v>
      </c>
      <c r="G59" s="52" t="n">
        <v>7.84</v>
      </c>
      <c r="H59" s="53" t="n">
        <v>0.315</v>
      </c>
      <c r="I59" s="54"/>
      <c r="J59" s="54"/>
      <c r="K59" s="12" t="n">
        <v>9</v>
      </c>
      <c r="L59" s="12" t="n">
        <v>7167</v>
      </c>
      <c r="M59" s="55" t="s">
        <v>22</v>
      </c>
    </row>
    <row r="60" customFormat="false" ht="11.25" hidden="false" customHeight="false" outlineLevel="0" collapsed="false">
      <c r="B60" s="50" t="s">
        <v>23</v>
      </c>
      <c r="C60" s="50" t="s">
        <v>81</v>
      </c>
      <c r="D60" s="51" t="s">
        <v>82</v>
      </c>
      <c r="E60" s="52" t="s">
        <v>49</v>
      </c>
      <c r="F60" s="52" t="n">
        <v>1.78</v>
      </c>
      <c r="G60" s="52" t="n">
        <v>1.98</v>
      </c>
      <c r="H60" s="53" t="n">
        <v>0.105</v>
      </c>
      <c r="I60" s="54"/>
      <c r="J60" s="54"/>
      <c r="K60" s="12" t="n">
        <v>9</v>
      </c>
      <c r="L60" s="12" t="n">
        <v>7173</v>
      </c>
      <c r="M60" s="55" t="s">
        <v>22</v>
      </c>
    </row>
    <row r="61" s="16" customFormat="true" ht="11.25" hidden="false" customHeight="false" outlineLevel="0" collapsed="false">
      <c r="B61" s="25"/>
      <c r="C61" s="41"/>
      <c r="D61" s="27"/>
      <c r="E61" s="25"/>
      <c r="F61" s="25"/>
      <c r="G61" s="25"/>
      <c r="H61" s="25"/>
      <c r="I61" s="24"/>
      <c r="J61" s="25"/>
      <c r="K61" s="16" t="n">
        <v>9</v>
      </c>
      <c r="L61" s="12"/>
      <c r="M61" s="42" t="s">
        <v>22</v>
      </c>
      <c r="N61" s="4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1.25" hidden="false" customHeight="false" outlineLevel="0" collapsed="false">
      <c r="A62" s="43" t="s">
        <v>114</v>
      </c>
      <c r="B62" s="44" t="s">
        <v>5</v>
      </c>
      <c r="C62" s="44" t="s">
        <v>115</v>
      </c>
      <c r="D62" s="45" t="s">
        <v>116</v>
      </c>
      <c r="E62" s="44" t="s">
        <v>71</v>
      </c>
      <c r="F62" s="46" t="n">
        <v>249.01</v>
      </c>
      <c r="G62" s="46" t="n">
        <v>276.87</v>
      </c>
      <c r="H62" s="47"/>
      <c r="I62" s="48"/>
      <c r="J62" s="49"/>
      <c r="K62" s="12" t="n">
        <v>10</v>
      </c>
      <c r="L62" s="12" t="n">
        <v>2</v>
      </c>
      <c r="M62" s="13"/>
      <c r="N62" s="35" t="s">
        <v>89</v>
      </c>
    </row>
    <row r="63" customFormat="false" ht="11.25" hidden="false" customHeight="false" outlineLevel="0" collapsed="false">
      <c r="B63" s="50" t="s">
        <v>23</v>
      </c>
      <c r="C63" s="50" t="s">
        <v>105</v>
      </c>
      <c r="D63" s="51" t="s">
        <v>106</v>
      </c>
      <c r="E63" s="52" t="s">
        <v>49</v>
      </c>
      <c r="F63" s="52" t="n">
        <v>27.49</v>
      </c>
      <c r="G63" s="52" t="n">
        <v>30.78</v>
      </c>
      <c r="H63" s="53" t="n">
        <v>1.3</v>
      </c>
      <c r="I63" s="54"/>
      <c r="J63" s="54"/>
      <c r="K63" s="12" t="n">
        <v>10</v>
      </c>
      <c r="L63" s="12" t="n">
        <v>7166</v>
      </c>
      <c r="M63" s="55"/>
    </row>
    <row r="64" customFormat="false" ht="11.25" hidden="false" customHeight="false" outlineLevel="0" collapsed="false">
      <c r="B64" s="50" t="s">
        <v>23</v>
      </c>
      <c r="C64" s="50" t="s">
        <v>81</v>
      </c>
      <c r="D64" s="51" t="s">
        <v>82</v>
      </c>
      <c r="E64" s="52" t="s">
        <v>49</v>
      </c>
      <c r="F64" s="52" t="n">
        <v>221.52</v>
      </c>
      <c r="G64" s="52" t="n">
        <v>246.09</v>
      </c>
      <c r="H64" s="53" t="n">
        <v>13</v>
      </c>
      <c r="I64" s="54"/>
      <c r="J64" s="54"/>
      <c r="K64" s="12" t="n">
        <v>10</v>
      </c>
      <c r="L64" s="12" t="n">
        <v>7173</v>
      </c>
      <c r="M64" s="55"/>
    </row>
    <row r="65" s="16" customFormat="true" ht="11.25" hidden="false" customHeight="false" outlineLevel="0" collapsed="false">
      <c r="B65" s="25"/>
      <c r="C65" s="41"/>
      <c r="D65" s="27"/>
      <c r="E65" s="25"/>
      <c r="F65" s="25"/>
      <c r="G65" s="25"/>
      <c r="H65" s="25"/>
      <c r="I65" s="24"/>
      <c r="J65" s="25"/>
      <c r="K65" s="16" t="n">
        <v>10</v>
      </c>
      <c r="L65" s="12"/>
      <c r="M65" s="42"/>
      <c r="N65" s="4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1.25" hidden="false" customHeight="false" outlineLevel="0" collapsed="false">
      <c r="A66" s="43" t="s">
        <v>117</v>
      </c>
      <c r="B66" s="44" t="s">
        <v>5</v>
      </c>
      <c r="C66" s="44" t="s">
        <v>118</v>
      </c>
      <c r="D66" s="45" t="s">
        <v>119</v>
      </c>
      <c r="E66" s="44" t="s">
        <v>66</v>
      </c>
      <c r="F66" s="46" t="n">
        <v>78.63</v>
      </c>
      <c r="G66" s="46" t="n">
        <v>86.18</v>
      </c>
      <c r="H66" s="47"/>
      <c r="I66" s="48"/>
      <c r="J66" s="49"/>
      <c r="K66" s="12" t="n">
        <v>11</v>
      </c>
      <c r="L66" s="12" t="n">
        <v>4</v>
      </c>
      <c r="M66" s="13" t="s">
        <v>22</v>
      </c>
      <c r="N66" s="35" t="s">
        <v>11</v>
      </c>
    </row>
    <row r="67" customFormat="false" ht="22.5" hidden="false" customHeight="false" outlineLevel="0" collapsed="false">
      <c r="B67" s="50" t="s">
        <v>23</v>
      </c>
      <c r="C67" s="50" t="s">
        <v>69</v>
      </c>
      <c r="D67" s="51" t="s">
        <v>70</v>
      </c>
      <c r="E67" s="52" t="s">
        <v>71</v>
      </c>
      <c r="F67" s="52" t="n">
        <v>57.74</v>
      </c>
      <c r="G67" s="52" t="n">
        <v>64.31</v>
      </c>
      <c r="H67" s="53" t="n">
        <v>0.25</v>
      </c>
      <c r="I67" s="54"/>
      <c r="J67" s="54"/>
      <c r="K67" s="12" t="n">
        <v>11</v>
      </c>
      <c r="L67" s="12" t="n">
        <v>2607</v>
      </c>
      <c r="M67" s="55" t="s">
        <v>22</v>
      </c>
    </row>
    <row r="68" customFormat="false" ht="11.25" hidden="false" customHeight="false" outlineLevel="0" collapsed="false">
      <c r="B68" s="50" t="s">
        <v>23</v>
      </c>
      <c r="C68" s="50" t="s">
        <v>81</v>
      </c>
      <c r="D68" s="51" t="s">
        <v>82</v>
      </c>
      <c r="E68" s="52" t="s">
        <v>49</v>
      </c>
      <c r="F68" s="52" t="n">
        <v>4.26</v>
      </c>
      <c r="G68" s="52" t="n">
        <v>4.73</v>
      </c>
      <c r="H68" s="53" t="n">
        <v>0.25</v>
      </c>
      <c r="I68" s="54"/>
      <c r="J68" s="54"/>
      <c r="K68" s="12" t="n">
        <v>11</v>
      </c>
      <c r="L68" s="12" t="n">
        <v>7173</v>
      </c>
      <c r="M68" s="55" t="s">
        <v>22</v>
      </c>
    </row>
    <row r="69" customFormat="false" ht="22.5" hidden="false" customHeight="false" outlineLevel="0" collapsed="false">
      <c r="B69" s="50" t="s">
        <v>23</v>
      </c>
      <c r="C69" s="50" t="s">
        <v>72</v>
      </c>
      <c r="D69" s="51" t="s">
        <v>73</v>
      </c>
      <c r="E69" s="52" t="s">
        <v>71</v>
      </c>
      <c r="F69" s="52" t="n">
        <v>14.41</v>
      </c>
      <c r="G69" s="52" t="n">
        <v>14.67</v>
      </c>
      <c r="H69" s="53" t="n">
        <v>0.033</v>
      </c>
      <c r="I69" s="54"/>
      <c r="J69" s="54"/>
      <c r="K69" s="12" t="n">
        <v>11</v>
      </c>
      <c r="L69" s="12" t="n">
        <v>2562</v>
      </c>
      <c r="M69" s="55" t="s">
        <v>22</v>
      </c>
    </row>
    <row r="70" customFormat="false" ht="22.5" hidden="false" customHeight="false" outlineLevel="0" collapsed="false">
      <c r="B70" s="50" t="s">
        <v>23</v>
      </c>
      <c r="C70" s="50" t="s">
        <v>120</v>
      </c>
      <c r="D70" s="51" t="s">
        <v>121</v>
      </c>
      <c r="E70" s="52" t="s">
        <v>71</v>
      </c>
      <c r="F70" s="52" t="n">
        <v>2.22</v>
      </c>
      <c r="G70" s="52" t="n">
        <v>2.47</v>
      </c>
      <c r="H70" s="53" t="n">
        <v>0.033</v>
      </c>
      <c r="I70" s="54"/>
      <c r="J70" s="54"/>
      <c r="K70" s="12" t="n">
        <v>11</v>
      </c>
      <c r="L70" s="12" t="n">
        <v>5639</v>
      </c>
      <c r="M70" s="55" t="s">
        <v>22</v>
      </c>
    </row>
    <row r="71" s="16" customFormat="true" ht="11.25" hidden="false" customHeight="false" outlineLevel="0" collapsed="false">
      <c r="B71" s="25"/>
      <c r="C71" s="41"/>
      <c r="D71" s="27"/>
      <c r="E71" s="25"/>
      <c r="F71" s="25"/>
      <c r="G71" s="25"/>
      <c r="H71" s="25"/>
      <c r="I71" s="24"/>
      <c r="J71" s="25"/>
      <c r="K71" s="16" t="n">
        <v>11</v>
      </c>
      <c r="L71" s="12"/>
      <c r="M71" s="42" t="s">
        <v>22</v>
      </c>
      <c r="N71" s="4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33.75" hidden="false" customHeight="false" outlineLevel="0" collapsed="false">
      <c r="A72" s="43" t="s">
        <v>122</v>
      </c>
      <c r="B72" s="44" t="s">
        <v>5</v>
      </c>
      <c r="C72" s="44" t="s">
        <v>123</v>
      </c>
      <c r="D72" s="45" t="s">
        <v>124</v>
      </c>
      <c r="E72" s="44" t="s">
        <v>8</v>
      </c>
      <c r="F72" s="46" t="n">
        <v>3746.21</v>
      </c>
      <c r="G72" s="46" t="n">
        <v>3895</v>
      </c>
      <c r="H72" s="47"/>
      <c r="I72" s="48"/>
      <c r="J72" s="49"/>
      <c r="K72" s="12" t="n">
        <v>12</v>
      </c>
      <c r="L72" s="12" t="n">
        <v>10</v>
      </c>
      <c r="M72" s="13"/>
      <c r="N72" s="35" t="s">
        <v>89</v>
      </c>
    </row>
    <row r="73" customFormat="false" ht="33.75" hidden="false" customHeight="false" outlineLevel="0" collapsed="false">
      <c r="B73" s="50" t="s">
        <v>23</v>
      </c>
      <c r="C73" s="50" t="s">
        <v>125</v>
      </c>
      <c r="D73" s="51" t="s">
        <v>126</v>
      </c>
      <c r="E73" s="52" t="s">
        <v>85</v>
      </c>
      <c r="F73" s="52" t="n">
        <v>26.97</v>
      </c>
      <c r="G73" s="52" t="n">
        <v>27.27</v>
      </c>
      <c r="H73" s="53" t="n">
        <v>0.1</v>
      </c>
      <c r="I73" s="54"/>
      <c r="J73" s="54"/>
      <c r="K73" s="12" t="n">
        <v>12</v>
      </c>
      <c r="L73" s="12" t="n">
        <v>430</v>
      </c>
      <c r="M73" s="55"/>
    </row>
    <row r="74" customFormat="false" ht="22.5" hidden="false" customHeight="false" outlineLevel="0" collapsed="false">
      <c r="B74" s="50" t="s">
        <v>23</v>
      </c>
      <c r="C74" s="50" t="s">
        <v>69</v>
      </c>
      <c r="D74" s="51" t="s">
        <v>70</v>
      </c>
      <c r="E74" s="52" t="s">
        <v>71</v>
      </c>
      <c r="F74" s="52" t="n">
        <v>414.11</v>
      </c>
      <c r="G74" s="52" t="n">
        <v>461.28</v>
      </c>
      <c r="H74" s="53" t="n">
        <v>1.793</v>
      </c>
      <c r="I74" s="54"/>
      <c r="J74" s="54"/>
      <c r="K74" s="12" t="n">
        <v>12</v>
      </c>
      <c r="L74" s="12" t="n">
        <v>2607</v>
      </c>
      <c r="M74" s="55"/>
    </row>
    <row r="75" customFormat="false" ht="33.75" hidden="false" customHeight="false" outlineLevel="0" collapsed="false">
      <c r="B75" s="50" t="s">
        <v>23</v>
      </c>
      <c r="C75" s="50" t="s">
        <v>127</v>
      </c>
      <c r="D75" s="51" t="s">
        <v>128</v>
      </c>
      <c r="E75" s="52" t="s">
        <v>35</v>
      </c>
      <c r="F75" s="52" t="n">
        <v>501.13</v>
      </c>
      <c r="G75" s="52" t="n">
        <v>522.61</v>
      </c>
      <c r="H75" s="53" t="n">
        <v>9.1</v>
      </c>
      <c r="I75" s="54"/>
      <c r="J75" s="54"/>
      <c r="K75" s="12" t="n">
        <v>12</v>
      </c>
      <c r="L75" s="12" t="n">
        <v>2258</v>
      </c>
      <c r="M75" s="55"/>
    </row>
    <row r="76" customFormat="false" ht="22.5" hidden="false" customHeight="false" outlineLevel="0" collapsed="false">
      <c r="B76" s="50" t="s">
        <v>23</v>
      </c>
      <c r="C76" s="50" t="s">
        <v>129</v>
      </c>
      <c r="D76" s="51" t="s">
        <v>130</v>
      </c>
      <c r="E76" s="52" t="s">
        <v>131</v>
      </c>
      <c r="F76" s="52" t="n">
        <v>71.52</v>
      </c>
      <c r="G76" s="52" t="n">
        <v>74.49</v>
      </c>
      <c r="H76" s="53" t="n">
        <v>4.23</v>
      </c>
      <c r="I76" s="54"/>
      <c r="J76" s="54"/>
      <c r="K76" s="12" t="n">
        <v>12</v>
      </c>
      <c r="L76" s="12" t="n">
        <v>2500</v>
      </c>
      <c r="M76" s="55"/>
    </row>
    <row r="77" customFormat="false" ht="22.5" hidden="false" customHeight="false" outlineLevel="0" collapsed="false">
      <c r="B77" s="50" t="s">
        <v>23</v>
      </c>
      <c r="C77" s="50" t="s">
        <v>132</v>
      </c>
      <c r="D77" s="51" t="s">
        <v>133</v>
      </c>
      <c r="E77" s="52" t="s">
        <v>131</v>
      </c>
      <c r="F77" s="52" t="n">
        <v>193.87</v>
      </c>
      <c r="G77" s="52" t="n">
        <v>197.93</v>
      </c>
      <c r="H77" s="53" t="n">
        <v>12.68</v>
      </c>
      <c r="I77" s="54"/>
      <c r="J77" s="54"/>
      <c r="K77" s="12" t="n">
        <v>12</v>
      </c>
      <c r="L77" s="12" t="n">
        <v>2502</v>
      </c>
      <c r="M77" s="55"/>
    </row>
    <row r="78" customFormat="false" ht="22.5" hidden="false" customHeight="false" outlineLevel="0" collapsed="false">
      <c r="B78" s="50" t="s">
        <v>23</v>
      </c>
      <c r="C78" s="50" t="s">
        <v>134</v>
      </c>
      <c r="D78" s="51" t="s">
        <v>135</v>
      </c>
      <c r="E78" s="52" t="s">
        <v>71</v>
      </c>
      <c r="F78" s="52" t="n">
        <v>878.76</v>
      </c>
      <c r="G78" s="52" t="n">
        <v>894.59</v>
      </c>
      <c r="H78" s="53" t="n">
        <v>1.815</v>
      </c>
      <c r="I78" s="54"/>
      <c r="J78" s="54"/>
      <c r="K78" s="12" t="n">
        <v>12</v>
      </c>
      <c r="L78" s="12" t="n">
        <v>2563</v>
      </c>
      <c r="M78" s="55"/>
    </row>
    <row r="79" customFormat="false" ht="22.5" hidden="false" customHeight="false" outlineLevel="0" collapsed="false">
      <c r="B79" s="50" t="s">
        <v>36</v>
      </c>
      <c r="C79" s="56" t="n">
        <v>11245</v>
      </c>
      <c r="D79" s="51" t="s">
        <v>136</v>
      </c>
      <c r="E79" s="52" t="s">
        <v>94</v>
      </c>
      <c r="F79" s="52" t="n">
        <v>1141.11</v>
      </c>
      <c r="G79" s="52" t="n">
        <v>1141.11</v>
      </c>
      <c r="H79" s="53" t="n">
        <v>3</v>
      </c>
      <c r="I79" s="54"/>
      <c r="J79" s="54"/>
      <c r="K79" s="12" t="n">
        <v>12</v>
      </c>
      <c r="L79" s="12" t="n">
        <v>9751</v>
      </c>
      <c r="M79" s="55"/>
    </row>
    <row r="80" customFormat="false" ht="11.25" hidden="false" customHeight="false" outlineLevel="0" collapsed="false">
      <c r="B80" s="50" t="s">
        <v>5</v>
      </c>
      <c r="C80" s="50" t="s">
        <v>79</v>
      </c>
      <c r="D80" s="51" t="s">
        <v>80</v>
      </c>
      <c r="E80" s="52" t="s">
        <v>35</v>
      </c>
      <c r="F80" s="52" t="n">
        <v>22.68</v>
      </c>
      <c r="G80" s="52" t="n">
        <v>25.15</v>
      </c>
      <c r="H80" s="53" t="n">
        <v>3.98</v>
      </c>
      <c r="I80" s="54"/>
      <c r="J80" s="54"/>
      <c r="K80" s="12" t="n">
        <v>12</v>
      </c>
      <c r="L80" s="12" t="n">
        <v>11</v>
      </c>
      <c r="M80" s="55"/>
    </row>
    <row r="81" customFormat="false" ht="22.5" hidden="false" customHeight="false" outlineLevel="0" collapsed="false">
      <c r="B81" s="50" t="s">
        <v>5</v>
      </c>
      <c r="C81" s="57" t="s">
        <v>74</v>
      </c>
      <c r="D81" s="58" t="s">
        <v>75</v>
      </c>
      <c r="E81" s="59" t="s">
        <v>71</v>
      </c>
      <c r="F81" s="59" t="n">
        <v>487.34</v>
      </c>
      <c r="G81" s="59" t="n">
        <v>541.39</v>
      </c>
      <c r="H81" s="60" t="n">
        <v>2.86</v>
      </c>
      <c r="I81" s="61"/>
      <c r="J81" s="61"/>
      <c r="K81" s="12" t="n">
        <v>12</v>
      </c>
      <c r="L81" s="12" t="n">
        <v>24</v>
      </c>
      <c r="M81" s="55"/>
    </row>
    <row r="82" customFormat="false" ht="22.5" hidden="false" customHeight="false" outlineLevel="0" collapsed="false">
      <c r="B82" s="50" t="s">
        <v>5</v>
      </c>
      <c r="C82" s="50" t="s">
        <v>76</v>
      </c>
      <c r="D82" s="51" t="s">
        <v>77</v>
      </c>
      <c r="E82" s="52" t="s">
        <v>66</v>
      </c>
      <c r="F82" s="52" t="n">
        <v>8.72</v>
      </c>
      <c r="G82" s="52" t="n">
        <v>9.18</v>
      </c>
      <c r="H82" s="60" t="n">
        <v>2.86</v>
      </c>
      <c r="I82" s="54"/>
      <c r="J82" s="54"/>
      <c r="K82" s="12" t="n">
        <v>12</v>
      </c>
      <c r="L82" s="12" t="n">
        <v>13</v>
      </c>
      <c r="M82" s="55"/>
    </row>
    <row r="83" s="16" customFormat="true" ht="11.25" hidden="false" customHeight="false" outlineLevel="0" collapsed="false">
      <c r="B83" s="25"/>
      <c r="C83" s="41"/>
      <c r="D83" s="27"/>
      <c r="E83" s="25"/>
      <c r="F83" s="25"/>
      <c r="G83" s="25"/>
      <c r="H83" s="25"/>
      <c r="I83" s="24"/>
      <c r="J83" s="25"/>
      <c r="K83" s="16" t="n">
        <v>12</v>
      </c>
      <c r="L83" s="12"/>
      <c r="M83" s="42"/>
      <c r="N83" s="4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customFormat="false" ht="45" hidden="false" customHeight="false" outlineLevel="0" collapsed="false">
      <c r="A84" s="43" t="s">
        <v>137</v>
      </c>
      <c r="B84" s="44" t="s">
        <v>5</v>
      </c>
      <c r="C84" s="44" t="s">
        <v>138</v>
      </c>
      <c r="D84" s="45" t="s">
        <v>139</v>
      </c>
      <c r="E84" s="44" t="s">
        <v>8</v>
      </c>
      <c r="F84" s="46" t="n">
        <v>5094.92</v>
      </c>
      <c r="G84" s="46" t="n">
        <v>5337.51</v>
      </c>
      <c r="H84" s="47"/>
      <c r="I84" s="48"/>
      <c r="J84" s="49"/>
      <c r="K84" s="12" t="n">
        <v>13</v>
      </c>
      <c r="L84" s="12" t="n">
        <v>13</v>
      </c>
      <c r="M84" s="13" t="s">
        <v>22</v>
      </c>
      <c r="N84" s="35" t="s">
        <v>11</v>
      </c>
    </row>
    <row r="85" customFormat="false" ht="33.75" hidden="false" customHeight="false" outlineLevel="0" collapsed="false">
      <c r="B85" s="50" t="s">
        <v>23</v>
      </c>
      <c r="C85" s="50" t="s">
        <v>125</v>
      </c>
      <c r="D85" s="51" t="s">
        <v>126</v>
      </c>
      <c r="E85" s="52" t="s">
        <v>85</v>
      </c>
      <c r="F85" s="52" t="n">
        <v>26.97</v>
      </c>
      <c r="G85" s="52" t="n">
        <v>27.27</v>
      </c>
      <c r="H85" s="53" t="n">
        <v>0.1</v>
      </c>
      <c r="I85" s="54"/>
      <c r="J85" s="54"/>
      <c r="K85" s="12" t="n">
        <v>13</v>
      </c>
      <c r="L85" s="12" t="n">
        <v>430</v>
      </c>
      <c r="M85" s="55" t="s">
        <v>22</v>
      </c>
    </row>
    <row r="86" customFormat="false" ht="22.5" hidden="false" customHeight="false" outlineLevel="0" collapsed="false">
      <c r="B86" s="50" t="s">
        <v>23</v>
      </c>
      <c r="C86" s="50" t="s">
        <v>69</v>
      </c>
      <c r="D86" s="51" t="s">
        <v>70</v>
      </c>
      <c r="E86" s="52" t="s">
        <v>71</v>
      </c>
      <c r="F86" s="52" t="n">
        <v>549.68</v>
      </c>
      <c r="G86" s="52" t="n">
        <v>612.3</v>
      </c>
      <c r="H86" s="53" t="n">
        <v>2.38</v>
      </c>
      <c r="I86" s="54"/>
      <c r="J86" s="54"/>
      <c r="K86" s="12" t="n">
        <v>13</v>
      </c>
      <c r="L86" s="12" t="n">
        <v>2607</v>
      </c>
      <c r="M86" s="55" t="s">
        <v>22</v>
      </c>
    </row>
    <row r="87" customFormat="false" ht="22.5" hidden="false" customHeight="false" outlineLevel="0" collapsed="false">
      <c r="B87" s="50" t="s">
        <v>23</v>
      </c>
      <c r="C87" s="50" t="s">
        <v>140</v>
      </c>
      <c r="D87" s="51" t="s">
        <v>141</v>
      </c>
      <c r="E87" s="52" t="s">
        <v>71</v>
      </c>
      <c r="F87" s="52" t="n">
        <v>156.1</v>
      </c>
      <c r="G87" s="52" t="n">
        <v>159.12</v>
      </c>
      <c r="H87" s="53" t="n">
        <v>0.285</v>
      </c>
      <c r="I87" s="54"/>
      <c r="J87" s="54"/>
      <c r="K87" s="12" t="n">
        <v>13</v>
      </c>
      <c r="L87" s="12" t="n">
        <v>6583</v>
      </c>
      <c r="M87" s="55" t="s">
        <v>22</v>
      </c>
    </row>
    <row r="88" customFormat="false" ht="22.5" hidden="false" customHeight="false" outlineLevel="0" collapsed="false">
      <c r="B88" s="50" t="s">
        <v>23</v>
      </c>
      <c r="C88" s="50" t="s">
        <v>142</v>
      </c>
      <c r="D88" s="51" t="s">
        <v>143</v>
      </c>
      <c r="E88" s="52" t="s">
        <v>35</v>
      </c>
      <c r="F88" s="52" t="n">
        <v>48.45</v>
      </c>
      <c r="G88" s="52" t="n">
        <v>51.75</v>
      </c>
      <c r="H88" s="53" t="n">
        <v>11.4</v>
      </c>
      <c r="I88" s="54"/>
      <c r="J88" s="54"/>
      <c r="K88" s="12" t="n">
        <v>13</v>
      </c>
      <c r="L88" s="12" t="n">
        <v>6273</v>
      </c>
      <c r="M88" s="55" t="s">
        <v>22</v>
      </c>
    </row>
    <row r="89" customFormat="false" ht="22.5" hidden="false" customHeight="false" outlineLevel="0" collapsed="false">
      <c r="B89" s="57" t="s">
        <v>23</v>
      </c>
      <c r="C89" s="57" t="s">
        <v>129</v>
      </c>
      <c r="D89" s="51" t="s">
        <v>130</v>
      </c>
      <c r="E89" s="52" t="s">
        <v>131</v>
      </c>
      <c r="F89" s="52" t="n">
        <v>135.28</v>
      </c>
      <c r="G89" s="52" t="n">
        <v>140.88</v>
      </c>
      <c r="H89" s="60" t="n">
        <v>8</v>
      </c>
      <c r="I89" s="54"/>
      <c r="J89" s="54"/>
      <c r="K89" s="12" t="n">
        <v>13</v>
      </c>
      <c r="L89" s="12" t="n">
        <v>2500</v>
      </c>
      <c r="M89" s="55" t="s">
        <v>22</v>
      </c>
    </row>
    <row r="90" customFormat="false" ht="22.5" hidden="false" customHeight="false" outlineLevel="0" collapsed="false">
      <c r="B90" s="50" t="s">
        <v>23</v>
      </c>
      <c r="C90" s="50" t="s">
        <v>144</v>
      </c>
      <c r="D90" s="51" t="s">
        <v>145</v>
      </c>
      <c r="E90" s="52" t="s">
        <v>131</v>
      </c>
      <c r="F90" s="52" t="n">
        <v>970.2</v>
      </c>
      <c r="G90" s="52" t="n">
        <v>999.6</v>
      </c>
      <c r="H90" s="53" t="n">
        <v>60</v>
      </c>
      <c r="I90" s="54"/>
      <c r="J90" s="54"/>
      <c r="K90" s="12" t="n">
        <v>13</v>
      </c>
      <c r="L90" s="12" t="n">
        <v>2501</v>
      </c>
      <c r="M90" s="55" t="s">
        <v>22</v>
      </c>
    </row>
    <row r="91" customFormat="false" ht="11.25" hidden="false" customHeight="false" outlineLevel="0" collapsed="false">
      <c r="B91" s="50" t="s">
        <v>23</v>
      </c>
      <c r="C91" s="50" t="s">
        <v>146</v>
      </c>
      <c r="D91" s="51" t="s">
        <v>147</v>
      </c>
      <c r="E91" s="52" t="s">
        <v>71</v>
      </c>
      <c r="F91" s="52" t="n">
        <v>31.75</v>
      </c>
      <c r="G91" s="52" t="n">
        <v>35.06</v>
      </c>
      <c r="H91" s="53" t="n">
        <v>1.15</v>
      </c>
      <c r="I91" s="54"/>
      <c r="J91" s="54"/>
      <c r="K91" s="12" t="n">
        <v>13</v>
      </c>
      <c r="L91" s="12" t="n">
        <v>5742</v>
      </c>
      <c r="M91" s="55" t="s">
        <v>22</v>
      </c>
    </row>
    <row r="92" customFormat="false" ht="22.5" hidden="false" customHeight="false" outlineLevel="0" collapsed="false">
      <c r="B92" s="50" t="s">
        <v>23</v>
      </c>
      <c r="C92" s="50" t="s">
        <v>72</v>
      </c>
      <c r="D92" s="51" t="s">
        <v>73</v>
      </c>
      <c r="E92" s="52" t="s">
        <v>71</v>
      </c>
      <c r="F92" s="52" t="n">
        <v>759.97</v>
      </c>
      <c r="G92" s="52" t="n">
        <v>773.88</v>
      </c>
      <c r="H92" s="53" t="n">
        <v>1.74</v>
      </c>
      <c r="I92" s="54"/>
      <c r="J92" s="54"/>
      <c r="K92" s="12" t="n">
        <v>13</v>
      </c>
      <c r="L92" s="12" t="n">
        <v>2562</v>
      </c>
      <c r="M92" s="55" t="s">
        <v>22</v>
      </c>
    </row>
    <row r="93" customFormat="false" ht="22.5" hidden="false" customHeight="false" outlineLevel="0" collapsed="false">
      <c r="B93" s="50" t="s">
        <v>23</v>
      </c>
      <c r="C93" s="50" t="s">
        <v>134</v>
      </c>
      <c r="D93" s="51" t="s">
        <v>135</v>
      </c>
      <c r="E93" s="52" t="s">
        <v>71</v>
      </c>
      <c r="F93" s="52" t="n">
        <v>309.86</v>
      </c>
      <c r="G93" s="52" t="n">
        <v>315.44</v>
      </c>
      <c r="H93" s="53" t="n">
        <v>0.64</v>
      </c>
      <c r="I93" s="54"/>
      <c r="J93" s="54"/>
      <c r="K93" s="12" t="n">
        <v>13</v>
      </c>
      <c r="L93" s="12" t="n">
        <v>2563</v>
      </c>
      <c r="M93" s="55" t="s">
        <v>22</v>
      </c>
    </row>
    <row r="94" customFormat="false" ht="22.5" hidden="false" customHeight="false" outlineLevel="0" collapsed="false">
      <c r="B94" s="36" t="s">
        <v>23</v>
      </c>
      <c r="C94" s="36" t="s">
        <v>148</v>
      </c>
      <c r="D94" s="51" t="s">
        <v>149</v>
      </c>
      <c r="E94" s="52" t="s">
        <v>35</v>
      </c>
      <c r="F94" s="52" t="n">
        <v>304.44</v>
      </c>
      <c r="G94" s="52" t="n">
        <v>316.49</v>
      </c>
      <c r="H94" s="39" t="n">
        <v>2.72</v>
      </c>
      <c r="I94" s="54"/>
      <c r="J94" s="54"/>
      <c r="K94" s="12" t="n">
        <v>13</v>
      </c>
      <c r="L94" s="12" t="n">
        <v>2338</v>
      </c>
      <c r="M94" s="55" t="s">
        <v>22</v>
      </c>
    </row>
    <row r="95" customFormat="false" ht="22.5" hidden="false" customHeight="false" outlineLevel="0" collapsed="false">
      <c r="B95" s="50" t="s">
        <v>23</v>
      </c>
      <c r="C95" s="50" t="s">
        <v>150</v>
      </c>
      <c r="D95" s="51" t="s">
        <v>151</v>
      </c>
      <c r="E95" s="52" t="s">
        <v>35</v>
      </c>
      <c r="F95" s="52" t="n">
        <v>1668.99</v>
      </c>
      <c r="G95" s="52" t="n">
        <v>1757.82</v>
      </c>
      <c r="H95" s="53" t="n">
        <v>12.6</v>
      </c>
      <c r="I95" s="54"/>
      <c r="J95" s="54"/>
      <c r="K95" s="12" t="n">
        <v>13</v>
      </c>
      <c r="L95" s="12" t="n">
        <v>5759</v>
      </c>
      <c r="M95" s="55" t="s">
        <v>22</v>
      </c>
    </row>
    <row r="96" customFormat="false" ht="11.25" hidden="false" customHeight="false" outlineLevel="0" collapsed="false">
      <c r="B96" s="50" t="s">
        <v>5</v>
      </c>
      <c r="C96" s="50" t="s">
        <v>79</v>
      </c>
      <c r="D96" s="51" t="s">
        <v>80</v>
      </c>
      <c r="E96" s="52" t="s">
        <v>35</v>
      </c>
      <c r="F96" s="52" t="n">
        <v>45.6</v>
      </c>
      <c r="G96" s="52" t="n">
        <v>50.56</v>
      </c>
      <c r="H96" s="53" t="n">
        <v>8</v>
      </c>
      <c r="I96" s="54"/>
      <c r="J96" s="54"/>
      <c r="K96" s="12" t="n">
        <v>13</v>
      </c>
      <c r="L96" s="12" t="n">
        <v>11</v>
      </c>
      <c r="M96" s="55" t="s">
        <v>22</v>
      </c>
    </row>
    <row r="97" customFormat="false" ht="22.5" hidden="false" customHeight="false" outlineLevel="0" collapsed="false">
      <c r="B97" s="50" t="s">
        <v>23</v>
      </c>
      <c r="C97" s="50" t="s">
        <v>120</v>
      </c>
      <c r="D97" s="51" t="s">
        <v>121</v>
      </c>
      <c r="E97" s="52" t="s">
        <v>71</v>
      </c>
      <c r="F97" s="52" t="n">
        <v>87.63</v>
      </c>
      <c r="G97" s="52" t="n">
        <v>97.34</v>
      </c>
      <c r="H97" s="53" t="n">
        <v>1.3</v>
      </c>
      <c r="I97" s="54"/>
      <c r="J97" s="54"/>
      <c r="K97" s="12" t="n">
        <v>13</v>
      </c>
      <c r="L97" s="12" t="n">
        <v>5639</v>
      </c>
      <c r="M97" s="55" t="s">
        <v>22</v>
      </c>
    </row>
    <row r="98" s="16" customFormat="true" ht="11.25" hidden="false" customHeight="false" outlineLevel="0" collapsed="false">
      <c r="B98" s="25"/>
      <c r="C98" s="41"/>
      <c r="D98" s="27"/>
      <c r="E98" s="25"/>
      <c r="F98" s="25"/>
      <c r="G98" s="25"/>
      <c r="H98" s="25"/>
      <c r="I98" s="24"/>
      <c r="J98" s="25"/>
      <c r="K98" s="16" t="n">
        <v>13</v>
      </c>
      <c r="L98" s="12"/>
      <c r="M98" s="42" t="s">
        <v>22</v>
      </c>
      <c r="N98" s="4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11.25" hidden="false" customHeight="false" outlineLevel="0" collapsed="false">
      <c r="A99" s="43" t="s">
        <v>152</v>
      </c>
      <c r="B99" s="44" t="s">
        <v>5</v>
      </c>
      <c r="C99" s="44" t="s">
        <v>153</v>
      </c>
      <c r="D99" s="45" t="s">
        <v>154</v>
      </c>
      <c r="E99" s="44" t="s">
        <v>8</v>
      </c>
      <c r="F99" s="46" t="n">
        <v>10497.83</v>
      </c>
      <c r="G99" s="46" t="n">
        <v>10980.11</v>
      </c>
      <c r="H99" s="47"/>
      <c r="I99" s="48"/>
      <c r="J99" s="49"/>
      <c r="K99" s="12" t="n">
        <v>14</v>
      </c>
      <c r="L99" s="12" t="n">
        <v>6</v>
      </c>
      <c r="M99" s="13" t="s">
        <v>22</v>
      </c>
      <c r="N99" s="35" t="s">
        <v>11</v>
      </c>
    </row>
    <row r="100" customFormat="false" ht="22.5" hidden="false" customHeight="false" outlineLevel="0" collapsed="false">
      <c r="B100" s="50" t="s">
        <v>23</v>
      </c>
      <c r="C100" s="50" t="s">
        <v>69</v>
      </c>
      <c r="D100" s="51" t="s">
        <v>70</v>
      </c>
      <c r="E100" s="52" t="s">
        <v>71</v>
      </c>
      <c r="F100" s="52" t="n">
        <v>207.86</v>
      </c>
      <c r="G100" s="52" t="n">
        <v>231.54</v>
      </c>
      <c r="H100" s="53" t="n">
        <v>0.9</v>
      </c>
      <c r="I100" s="54"/>
      <c r="J100" s="54"/>
      <c r="K100" s="12" t="n">
        <v>14</v>
      </c>
      <c r="L100" s="12" t="n">
        <v>2607</v>
      </c>
      <c r="M100" s="55" t="s">
        <v>22</v>
      </c>
    </row>
    <row r="101" customFormat="false" ht="22.5" hidden="false" customHeight="false" outlineLevel="0" collapsed="false">
      <c r="B101" s="50" t="s">
        <v>23</v>
      </c>
      <c r="C101" s="50" t="s">
        <v>69</v>
      </c>
      <c r="D101" s="51" t="s">
        <v>70</v>
      </c>
      <c r="E101" s="52" t="s">
        <v>71</v>
      </c>
      <c r="F101" s="52" t="n">
        <v>1903.11</v>
      </c>
      <c r="G101" s="52" t="n">
        <v>2119.9</v>
      </c>
      <c r="H101" s="53" t="n">
        <v>8.24</v>
      </c>
      <c r="I101" s="54"/>
      <c r="J101" s="54"/>
      <c r="K101" s="12" t="n">
        <v>14</v>
      </c>
      <c r="L101" s="12" t="n">
        <v>2607</v>
      </c>
      <c r="M101" s="55" t="s">
        <v>22</v>
      </c>
    </row>
    <row r="102" customFormat="false" ht="22.5" hidden="false" customHeight="false" outlineLevel="0" collapsed="false">
      <c r="B102" s="50" t="s">
        <v>23</v>
      </c>
      <c r="C102" s="50" t="s">
        <v>144</v>
      </c>
      <c r="D102" s="51" t="s">
        <v>145</v>
      </c>
      <c r="E102" s="52" t="s">
        <v>131</v>
      </c>
      <c r="F102" s="52" t="n">
        <v>555.6</v>
      </c>
      <c r="G102" s="52" t="n">
        <v>572.43</v>
      </c>
      <c r="H102" s="53" t="n">
        <v>34.36</v>
      </c>
      <c r="I102" s="54"/>
      <c r="J102" s="54"/>
      <c r="K102" s="12" t="n">
        <v>14</v>
      </c>
      <c r="L102" s="12" t="n">
        <v>2501</v>
      </c>
      <c r="M102" s="55" t="s">
        <v>22</v>
      </c>
    </row>
    <row r="103" customFormat="false" ht="22.5" hidden="false" customHeight="false" outlineLevel="0" collapsed="false">
      <c r="B103" s="50" t="s">
        <v>23</v>
      </c>
      <c r="C103" s="50" t="s">
        <v>72</v>
      </c>
      <c r="D103" s="51" t="s">
        <v>73</v>
      </c>
      <c r="E103" s="52" t="s">
        <v>71</v>
      </c>
      <c r="F103" s="52" t="n">
        <v>3598.98</v>
      </c>
      <c r="G103" s="52" t="n">
        <v>3664.82</v>
      </c>
      <c r="H103" s="53" t="n">
        <v>8.24</v>
      </c>
      <c r="I103" s="54"/>
      <c r="J103" s="54"/>
      <c r="K103" s="12" t="n">
        <v>14</v>
      </c>
      <c r="L103" s="12" t="n">
        <v>2562</v>
      </c>
      <c r="M103" s="55" t="s">
        <v>22</v>
      </c>
    </row>
    <row r="104" customFormat="false" ht="22.5" hidden="false" customHeight="false" outlineLevel="0" collapsed="false">
      <c r="B104" s="50" t="s">
        <v>23</v>
      </c>
      <c r="C104" s="50" t="s">
        <v>148</v>
      </c>
      <c r="D104" s="51" t="s">
        <v>149</v>
      </c>
      <c r="E104" s="52" t="s">
        <v>35</v>
      </c>
      <c r="F104" s="52" t="n">
        <v>3839.19</v>
      </c>
      <c r="G104" s="52" t="n">
        <v>3991.14</v>
      </c>
      <c r="H104" s="53" t="n">
        <v>34.3</v>
      </c>
      <c r="I104" s="54"/>
      <c r="J104" s="54"/>
      <c r="K104" s="12" t="n">
        <v>14</v>
      </c>
      <c r="L104" s="12" t="n">
        <v>2338</v>
      </c>
      <c r="M104" s="55" t="s">
        <v>22</v>
      </c>
    </row>
    <row r="105" customFormat="false" ht="22.5" hidden="false" customHeight="false" outlineLevel="0" collapsed="false">
      <c r="B105" s="50" t="s">
        <v>23</v>
      </c>
      <c r="C105" s="50" t="s">
        <v>72</v>
      </c>
      <c r="D105" s="51" t="s">
        <v>73</v>
      </c>
      <c r="E105" s="52" t="s">
        <v>71</v>
      </c>
      <c r="F105" s="52" t="n">
        <v>393.09</v>
      </c>
      <c r="G105" s="52" t="n">
        <v>400.28</v>
      </c>
      <c r="H105" s="53" t="n">
        <v>0.9</v>
      </c>
      <c r="I105" s="54"/>
      <c r="J105" s="54"/>
      <c r="K105" s="12" t="n">
        <v>14</v>
      </c>
      <c r="L105" s="12" t="n">
        <v>2562</v>
      </c>
      <c r="M105" s="55" t="s">
        <v>22</v>
      </c>
    </row>
    <row r="106" s="16" customFormat="true" ht="11.25" hidden="false" customHeight="false" outlineLevel="0" collapsed="false">
      <c r="B106" s="25"/>
      <c r="C106" s="41"/>
      <c r="D106" s="27"/>
      <c r="E106" s="25"/>
      <c r="F106" s="25"/>
      <c r="G106" s="25"/>
      <c r="H106" s="25"/>
      <c r="I106" s="24"/>
      <c r="J106" s="25"/>
      <c r="K106" s="16" t="n">
        <v>14</v>
      </c>
      <c r="L106" s="12"/>
      <c r="M106" s="42" t="s">
        <v>22</v>
      </c>
      <c r="N106" s="4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11.25" hidden="false" customHeight="false" outlineLevel="0" collapsed="false">
      <c r="A107" s="43" t="s">
        <v>155</v>
      </c>
      <c r="B107" s="44" t="s">
        <v>5</v>
      </c>
      <c r="C107" s="44" t="s">
        <v>156</v>
      </c>
      <c r="D107" s="45" t="s">
        <v>157</v>
      </c>
      <c r="E107" s="44" t="s">
        <v>35</v>
      </c>
      <c r="F107" s="46" t="n">
        <v>402.18</v>
      </c>
      <c r="G107" s="46" t="n">
        <v>408.54</v>
      </c>
      <c r="H107" s="47"/>
      <c r="I107" s="48"/>
      <c r="J107" s="49"/>
      <c r="K107" s="12" t="n">
        <v>15</v>
      </c>
      <c r="L107" s="12" t="n">
        <v>7</v>
      </c>
      <c r="M107" s="13" t="s">
        <v>22</v>
      </c>
      <c r="N107" s="35" t="s">
        <v>11</v>
      </c>
    </row>
    <row r="108" customFormat="false" ht="22.5" hidden="false" customHeight="false" outlineLevel="0" collapsed="false">
      <c r="B108" s="50" t="s">
        <v>36</v>
      </c>
      <c r="C108" s="50" t="s">
        <v>158</v>
      </c>
      <c r="D108" s="51" t="s">
        <v>159</v>
      </c>
      <c r="E108" s="52" t="s">
        <v>39</v>
      </c>
      <c r="F108" s="52" t="n">
        <v>8.11</v>
      </c>
      <c r="G108" s="52" t="n">
        <v>8.11</v>
      </c>
      <c r="H108" s="53" t="n">
        <v>1</v>
      </c>
      <c r="I108" s="54"/>
      <c r="J108" s="54"/>
      <c r="K108" s="12" t="n">
        <v>15</v>
      </c>
      <c r="L108" s="12" t="n">
        <v>11402</v>
      </c>
      <c r="M108" s="55" t="s">
        <v>22</v>
      </c>
    </row>
    <row r="109" customFormat="false" ht="11.25" hidden="false" customHeight="false" outlineLevel="0" collapsed="false">
      <c r="B109" s="50" t="s">
        <v>36</v>
      </c>
      <c r="C109" s="50" t="s">
        <v>40</v>
      </c>
      <c r="D109" s="51" t="s">
        <v>41</v>
      </c>
      <c r="E109" s="52" t="s">
        <v>39</v>
      </c>
      <c r="F109" s="52" t="n">
        <v>32.56</v>
      </c>
      <c r="G109" s="52" t="n">
        <v>32.56</v>
      </c>
      <c r="H109" s="53" t="n">
        <v>4</v>
      </c>
      <c r="I109" s="54"/>
      <c r="J109" s="54"/>
      <c r="K109" s="12" t="n">
        <v>15</v>
      </c>
      <c r="L109" s="12" t="n">
        <v>11029</v>
      </c>
      <c r="M109" s="55" t="s">
        <v>22</v>
      </c>
    </row>
    <row r="110" customFormat="false" ht="22.5" hidden="false" customHeight="false" outlineLevel="0" collapsed="false">
      <c r="B110" s="50" t="s">
        <v>36</v>
      </c>
      <c r="C110" s="50" t="s">
        <v>160</v>
      </c>
      <c r="D110" s="51" t="s">
        <v>161</v>
      </c>
      <c r="E110" s="52" t="s">
        <v>162</v>
      </c>
      <c r="F110" s="52" t="n">
        <v>300</v>
      </c>
      <c r="G110" s="52" t="n">
        <v>300</v>
      </c>
      <c r="H110" s="53" t="n">
        <v>1</v>
      </c>
      <c r="I110" s="54"/>
      <c r="J110" s="54"/>
      <c r="K110" s="12" t="n">
        <v>15</v>
      </c>
      <c r="L110" s="12" t="n">
        <v>10990</v>
      </c>
      <c r="M110" s="55" t="s">
        <v>22</v>
      </c>
    </row>
    <row r="111" customFormat="false" ht="11.25" hidden="false" customHeight="false" outlineLevel="0" collapsed="false">
      <c r="B111" s="50" t="s">
        <v>36</v>
      </c>
      <c r="C111" s="50" t="s">
        <v>163</v>
      </c>
      <c r="D111" s="51" t="s">
        <v>164</v>
      </c>
      <c r="E111" s="52" t="s">
        <v>46</v>
      </c>
      <c r="F111" s="52" t="n">
        <v>2.77</v>
      </c>
      <c r="G111" s="52" t="n">
        <v>2.77</v>
      </c>
      <c r="H111" s="53" t="n">
        <v>0.11</v>
      </c>
      <c r="I111" s="54"/>
      <c r="J111" s="54"/>
      <c r="K111" s="12" t="n">
        <v>15</v>
      </c>
      <c r="L111" s="12" t="n">
        <v>11181</v>
      </c>
      <c r="M111" s="55" t="s">
        <v>22</v>
      </c>
    </row>
    <row r="112" customFormat="false" ht="11.25" hidden="false" customHeight="false" outlineLevel="0" collapsed="false">
      <c r="B112" s="50" t="s">
        <v>23</v>
      </c>
      <c r="C112" s="50" t="s">
        <v>50</v>
      </c>
      <c r="D112" s="51" t="s">
        <v>51</v>
      </c>
      <c r="E112" s="52" t="s">
        <v>49</v>
      </c>
      <c r="F112" s="52" t="n">
        <v>20.82</v>
      </c>
      <c r="G112" s="52" t="n">
        <v>23.32</v>
      </c>
      <c r="H112" s="53" t="n">
        <v>1</v>
      </c>
      <c r="I112" s="54"/>
      <c r="J112" s="54"/>
      <c r="K112" s="12" t="n">
        <v>15</v>
      </c>
      <c r="L112" s="12" t="n">
        <v>7127</v>
      </c>
      <c r="M112" s="55" t="s">
        <v>22</v>
      </c>
    </row>
    <row r="113" customFormat="false" ht="11.25" hidden="false" customHeight="false" outlineLevel="0" collapsed="false">
      <c r="B113" s="50" t="s">
        <v>23</v>
      </c>
      <c r="C113" s="50" t="s">
        <v>81</v>
      </c>
      <c r="D113" s="51" t="s">
        <v>82</v>
      </c>
      <c r="E113" s="52" t="s">
        <v>49</v>
      </c>
      <c r="F113" s="52" t="n">
        <v>34.08</v>
      </c>
      <c r="G113" s="52" t="n">
        <v>37.86</v>
      </c>
      <c r="H113" s="53" t="n">
        <v>2</v>
      </c>
      <c r="I113" s="54"/>
      <c r="J113" s="54"/>
      <c r="K113" s="12" t="n">
        <v>15</v>
      </c>
      <c r="L113" s="12" t="n">
        <v>7173</v>
      </c>
      <c r="M113" s="55" t="s">
        <v>22</v>
      </c>
    </row>
    <row r="114" customFormat="false" ht="22.5" hidden="false" customHeight="false" outlineLevel="0" collapsed="false">
      <c r="B114" s="50" t="s">
        <v>23</v>
      </c>
      <c r="C114" s="50" t="s">
        <v>165</v>
      </c>
      <c r="D114" s="51" t="s">
        <v>166</v>
      </c>
      <c r="E114" s="52" t="s">
        <v>71</v>
      </c>
      <c r="F114" s="52" t="n">
        <v>3.84</v>
      </c>
      <c r="G114" s="52" t="n">
        <v>3.92</v>
      </c>
      <c r="H114" s="53" t="n">
        <v>0.01</v>
      </c>
      <c r="I114" s="54"/>
      <c r="J114" s="54"/>
      <c r="K114" s="12" t="n">
        <v>15</v>
      </c>
      <c r="L114" s="12" t="n">
        <v>2561</v>
      </c>
      <c r="M114" s="55" t="s">
        <v>22</v>
      </c>
    </row>
    <row r="115" s="16" customFormat="true" ht="11.25" hidden="false" customHeight="false" outlineLevel="0" collapsed="false">
      <c r="B115" s="25"/>
      <c r="C115" s="41"/>
      <c r="D115" s="27"/>
      <c r="E115" s="25"/>
      <c r="F115" s="25"/>
      <c r="G115" s="25"/>
      <c r="H115" s="25"/>
      <c r="I115" s="24"/>
      <c r="J115" s="25"/>
      <c r="K115" s="16" t="n">
        <v>15</v>
      </c>
      <c r="L115" s="12"/>
      <c r="M115" s="42" t="s">
        <v>22</v>
      </c>
      <c r="N115" s="4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22.5" hidden="false" customHeight="false" outlineLevel="0" collapsed="false">
      <c r="A116" s="43" t="s">
        <v>167</v>
      </c>
      <c r="B116" s="44" t="s">
        <v>5</v>
      </c>
      <c r="C116" s="44" t="s">
        <v>168</v>
      </c>
      <c r="D116" s="45" t="s">
        <v>169</v>
      </c>
      <c r="E116" s="44" t="s">
        <v>8</v>
      </c>
      <c r="F116" s="46" t="n">
        <v>2069.46</v>
      </c>
      <c r="G116" s="46" t="n">
        <v>2183.7</v>
      </c>
      <c r="H116" s="47"/>
      <c r="I116" s="48"/>
      <c r="J116" s="49"/>
      <c r="K116" s="12" t="n">
        <v>16</v>
      </c>
      <c r="L116" s="12" t="n">
        <v>11</v>
      </c>
      <c r="M116" s="13" t="s">
        <v>22</v>
      </c>
      <c r="N116" s="35" t="s">
        <v>11</v>
      </c>
    </row>
    <row r="117" customFormat="false" ht="11.25" hidden="false" customHeight="false" outlineLevel="0" collapsed="false">
      <c r="B117" s="50" t="s">
        <v>36</v>
      </c>
      <c r="C117" s="50" t="s">
        <v>170</v>
      </c>
      <c r="D117" s="51" t="s">
        <v>171</v>
      </c>
      <c r="E117" s="52" t="s">
        <v>39</v>
      </c>
      <c r="F117" s="52" t="n">
        <v>21.26</v>
      </c>
      <c r="G117" s="52" t="n">
        <v>21.26</v>
      </c>
      <c r="H117" s="53" t="n">
        <v>1</v>
      </c>
      <c r="I117" s="54"/>
      <c r="J117" s="54"/>
      <c r="K117" s="12" t="n">
        <v>16</v>
      </c>
      <c r="L117" s="12" t="n">
        <v>9372</v>
      </c>
      <c r="M117" s="55" t="s">
        <v>22</v>
      </c>
    </row>
    <row r="118" customFormat="false" ht="11.25" hidden="false" customHeight="false" outlineLevel="0" collapsed="false">
      <c r="B118" s="50" t="s">
        <v>36</v>
      </c>
      <c r="C118" s="50" t="s">
        <v>172</v>
      </c>
      <c r="D118" s="51" t="s">
        <v>173</v>
      </c>
      <c r="E118" s="52" t="s">
        <v>94</v>
      </c>
      <c r="F118" s="52" t="n">
        <v>11.86</v>
      </c>
      <c r="G118" s="52" t="n">
        <v>11.86</v>
      </c>
      <c r="H118" s="53" t="n">
        <v>2</v>
      </c>
      <c r="I118" s="54"/>
      <c r="J118" s="54"/>
      <c r="K118" s="12" t="n">
        <v>16</v>
      </c>
      <c r="L118" s="12" t="n">
        <v>9188</v>
      </c>
      <c r="M118" s="55" t="s">
        <v>22</v>
      </c>
    </row>
    <row r="119" customFormat="false" ht="11.25" hidden="false" customHeight="false" outlineLevel="0" collapsed="false">
      <c r="B119" s="50" t="s">
        <v>36</v>
      </c>
      <c r="C119" s="50" t="s">
        <v>174</v>
      </c>
      <c r="D119" s="51" t="s">
        <v>175</v>
      </c>
      <c r="E119" s="52" t="s">
        <v>39</v>
      </c>
      <c r="F119" s="52" t="n">
        <v>58.8</v>
      </c>
      <c r="G119" s="52" t="n">
        <v>58.8</v>
      </c>
      <c r="H119" s="53" t="n">
        <v>12</v>
      </c>
      <c r="I119" s="54"/>
      <c r="J119" s="54"/>
      <c r="K119" s="12" t="n">
        <v>16</v>
      </c>
      <c r="L119" s="12" t="n">
        <v>9347</v>
      </c>
      <c r="M119" s="55" t="s">
        <v>22</v>
      </c>
    </row>
    <row r="120" customFormat="false" ht="11.25" hidden="false" customHeight="false" outlineLevel="0" collapsed="false">
      <c r="B120" s="50" t="s">
        <v>36</v>
      </c>
      <c r="C120" s="50" t="s">
        <v>176</v>
      </c>
      <c r="D120" s="51" t="s">
        <v>177</v>
      </c>
      <c r="E120" s="52" t="s">
        <v>94</v>
      </c>
      <c r="F120" s="52" t="n">
        <v>104.52</v>
      </c>
      <c r="G120" s="52" t="n">
        <v>104.52</v>
      </c>
      <c r="H120" s="53" t="n">
        <v>4</v>
      </c>
      <c r="I120" s="54"/>
      <c r="J120" s="54"/>
      <c r="K120" s="12" t="n">
        <v>16</v>
      </c>
      <c r="L120" s="12" t="n">
        <v>9854</v>
      </c>
      <c r="M120" s="55" t="s">
        <v>22</v>
      </c>
    </row>
    <row r="121" customFormat="false" ht="11.25" hidden="false" customHeight="false" outlineLevel="0" collapsed="false">
      <c r="B121" s="50" t="s">
        <v>36</v>
      </c>
      <c r="C121" s="50" t="s">
        <v>178</v>
      </c>
      <c r="D121" s="51" t="s">
        <v>179</v>
      </c>
      <c r="E121" s="52" t="s">
        <v>94</v>
      </c>
      <c r="F121" s="52" t="n">
        <v>64.53</v>
      </c>
      <c r="G121" s="52" t="n">
        <v>64.53</v>
      </c>
      <c r="H121" s="53" t="n">
        <v>1</v>
      </c>
      <c r="I121" s="54"/>
      <c r="J121" s="54"/>
      <c r="K121" s="12" t="n">
        <v>16</v>
      </c>
      <c r="L121" s="12" t="n">
        <v>9252</v>
      </c>
      <c r="M121" s="55" t="s">
        <v>22</v>
      </c>
    </row>
    <row r="122" customFormat="false" ht="22.5" hidden="false" customHeight="false" outlineLevel="0" collapsed="false">
      <c r="B122" s="50" t="s">
        <v>36</v>
      </c>
      <c r="C122" s="50" t="s">
        <v>180</v>
      </c>
      <c r="D122" s="51" t="s">
        <v>181</v>
      </c>
      <c r="E122" s="52" t="s">
        <v>94</v>
      </c>
      <c r="F122" s="52" t="n">
        <v>2.33</v>
      </c>
      <c r="G122" s="52" t="n">
        <v>2.33</v>
      </c>
      <c r="H122" s="53" t="n">
        <v>1</v>
      </c>
      <c r="I122" s="54"/>
      <c r="J122" s="54"/>
      <c r="K122" s="12" t="n">
        <v>16</v>
      </c>
      <c r="L122" s="12" t="n">
        <v>7556</v>
      </c>
      <c r="M122" s="55" t="s">
        <v>22</v>
      </c>
    </row>
    <row r="123" customFormat="false" ht="22.5" hidden="false" customHeight="false" outlineLevel="0" collapsed="false">
      <c r="B123" s="50" t="s">
        <v>36</v>
      </c>
      <c r="C123" s="50" t="s">
        <v>182</v>
      </c>
      <c r="D123" s="51" t="s">
        <v>183</v>
      </c>
      <c r="E123" s="52" t="s">
        <v>39</v>
      </c>
      <c r="F123" s="52" t="n">
        <v>365.52</v>
      </c>
      <c r="G123" s="52" t="n">
        <v>365.52</v>
      </c>
      <c r="H123" s="53" t="n">
        <v>6</v>
      </c>
      <c r="I123" s="54"/>
      <c r="J123" s="54"/>
      <c r="K123" s="12" t="n">
        <v>16</v>
      </c>
      <c r="L123" s="12" t="n">
        <v>12477</v>
      </c>
      <c r="M123" s="55" t="s">
        <v>22</v>
      </c>
    </row>
    <row r="124" customFormat="false" ht="22.5" hidden="false" customHeight="false" outlineLevel="0" collapsed="false">
      <c r="B124" s="50" t="s">
        <v>36</v>
      </c>
      <c r="C124" s="50" t="s">
        <v>184</v>
      </c>
      <c r="D124" s="51" t="s">
        <v>185</v>
      </c>
      <c r="E124" s="52" t="s">
        <v>39</v>
      </c>
      <c r="F124" s="52" t="n">
        <v>206.4</v>
      </c>
      <c r="G124" s="52" t="n">
        <v>206.4</v>
      </c>
      <c r="H124" s="53" t="n">
        <v>2</v>
      </c>
      <c r="I124" s="54"/>
      <c r="J124" s="54"/>
      <c r="K124" s="12" t="n">
        <v>16</v>
      </c>
      <c r="L124" s="12" t="n">
        <v>12029</v>
      </c>
      <c r="M124" s="55" t="s">
        <v>22</v>
      </c>
    </row>
    <row r="125" customFormat="false" ht="11.25" hidden="false" customHeight="false" outlineLevel="0" collapsed="false">
      <c r="B125" s="50" t="s">
        <v>23</v>
      </c>
      <c r="C125" s="50" t="s">
        <v>186</v>
      </c>
      <c r="D125" s="51" t="s">
        <v>187</v>
      </c>
      <c r="E125" s="52" t="s">
        <v>49</v>
      </c>
      <c r="F125" s="52" t="n">
        <v>558.48</v>
      </c>
      <c r="G125" s="52" t="n">
        <v>627.36</v>
      </c>
      <c r="H125" s="53" t="n">
        <v>24</v>
      </c>
      <c r="I125" s="54"/>
      <c r="J125" s="54"/>
      <c r="K125" s="12" t="n">
        <v>16</v>
      </c>
      <c r="L125" s="12" t="n">
        <v>7129</v>
      </c>
      <c r="M125" s="55" t="s">
        <v>22</v>
      </c>
    </row>
    <row r="126" customFormat="false" ht="11.25" hidden="false" customHeight="false" outlineLevel="0" collapsed="false">
      <c r="B126" s="50" t="s">
        <v>23</v>
      </c>
      <c r="C126" s="50" t="s">
        <v>81</v>
      </c>
      <c r="D126" s="51" t="s">
        <v>82</v>
      </c>
      <c r="E126" s="52" t="s">
        <v>49</v>
      </c>
      <c r="F126" s="52" t="n">
        <v>408.96</v>
      </c>
      <c r="G126" s="52" t="n">
        <v>454.32</v>
      </c>
      <c r="H126" s="53" t="n">
        <v>24</v>
      </c>
      <c r="I126" s="54"/>
      <c r="J126" s="54"/>
      <c r="K126" s="12" t="n">
        <v>16</v>
      </c>
      <c r="L126" s="12" t="n">
        <v>7173</v>
      </c>
      <c r="M126" s="55" t="s">
        <v>22</v>
      </c>
    </row>
    <row r="127" customFormat="false" ht="22.5" hidden="false" customHeight="false" outlineLevel="0" collapsed="false">
      <c r="B127" s="50" t="s">
        <v>36</v>
      </c>
      <c r="C127" s="50" t="s">
        <v>188</v>
      </c>
      <c r="D127" s="51" t="s">
        <v>189</v>
      </c>
      <c r="E127" s="52" t="s">
        <v>39</v>
      </c>
      <c r="F127" s="52" t="n">
        <v>266.8</v>
      </c>
      <c r="G127" s="52" t="n">
        <v>266.8</v>
      </c>
      <c r="H127" s="53" t="n">
        <v>20</v>
      </c>
      <c r="I127" s="54"/>
      <c r="J127" s="54"/>
      <c r="K127" s="12" t="n">
        <v>16</v>
      </c>
      <c r="L127" s="12" t="n">
        <v>8292</v>
      </c>
      <c r="M127" s="55" t="s">
        <v>22</v>
      </c>
    </row>
    <row r="128" s="16" customFormat="true" ht="11.25" hidden="false" customHeight="false" outlineLevel="0" collapsed="false">
      <c r="B128" s="25"/>
      <c r="C128" s="41"/>
      <c r="D128" s="27"/>
      <c r="E128" s="25"/>
      <c r="F128" s="25"/>
      <c r="G128" s="25"/>
      <c r="H128" s="25"/>
      <c r="I128" s="24"/>
      <c r="J128" s="25"/>
      <c r="K128" s="16" t="n">
        <v>16</v>
      </c>
      <c r="L128" s="12"/>
      <c r="M128" s="42" t="s">
        <v>22</v>
      </c>
      <c r="N128" s="4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customFormat="false" ht="11.25" hidden="true" customHeight="false" outlineLevel="0" collapsed="false">
      <c r="A129" s="43" t="s">
        <v>190</v>
      </c>
      <c r="B129" s="44" t="s">
        <v>5</v>
      </c>
      <c r="C129" s="44" t="s">
        <v>191</v>
      </c>
      <c r="D129" s="45" t="s">
        <v>192</v>
      </c>
      <c r="E129" s="44" t="s">
        <v>193</v>
      </c>
      <c r="F129" s="46" t="n">
        <v>15683.15</v>
      </c>
      <c r="G129" s="46" t="n">
        <v>16404.75</v>
      </c>
      <c r="H129" s="47"/>
      <c r="I129" s="48"/>
      <c r="J129" s="49"/>
      <c r="K129" s="12" t="n">
        <v>17</v>
      </c>
      <c r="L129" s="12" t="n">
        <v>6</v>
      </c>
      <c r="M129" s="13" t="s">
        <v>22</v>
      </c>
      <c r="N129" s="35" t="s">
        <v>11</v>
      </c>
    </row>
    <row r="130" customFormat="false" ht="22.5" hidden="true" customHeight="false" outlineLevel="0" collapsed="false">
      <c r="B130" s="50" t="s">
        <v>23</v>
      </c>
      <c r="C130" s="50" t="s">
        <v>69</v>
      </c>
      <c r="D130" s="51" t="s">
        <v>70</v>
      </c>
      <c r="E130" s="52" t="s">
        <v>71</v>
      </c>
      <c r="F130" s="52" t="n">
        <v>300.24</v>
      </c>
      <c r="G130" s="52" t="n">
        <v>334.45</v>
      </c>
      <c r="H130" s="53" t="n">
        <v>1.3</v>
      </c>
      <c r="I130" s="54"/>
      <c r="J130" s="54"/>
      <c r="K130" s="12" t="n">
        <v>17</v>
      </c>
      <c r="L130" s="12" t="n">
        <v>2607</v>
      </c>
      <c r="M130" s="55" t="s">
        <v>22</v>
      </c>
    </row>
    <row r="131" customFormat="false" ht="22.5" hidden="true" customHeight="false" outlineLevel="0" collapsed="false">
      <c r="B131" s="50" t="s">
        <v>23</v>
      </c>
      <c r="C131" s="50" t="s">
        <v>69</v>
      </c>
      <c r="D131" s="51" t="s">
        <v>70</v>
      </c>
      <c r="E131" s="52" t="s">
        <v>71</v>
      </c>
      <c r="F131" s="52" t="n">
        <v>2882.38</v>
      </c>
      <c r="G131" s="52" t="n">
        <v>3210.72</v>
      </c>
      <c r="H131" s="53" t="n">
        <v>12.48</v>
      </c>
      <c r="I131" s="54"/>
      <c r="J131" s="54"/>
      <c r="K131" s="12" t="n">
        <v>17</v>
      </c>
      <c r="L131" s="12" t="n">
        <v>2607</v>
      </c>
      <c r="M131" s="55" t="s">
        <v>22</v>
      </c>
    </row>
    <row r="132" customFormat="false" ht="22.5" hidden="true" customHeight="false" outlineLevel="0" collapsed="false">
      <c r="B132" s="50" t="s">
        <v>23</v>
      </c>
      <c r="C132" s="50" t="s">
        <v>144</v>
      </c>
      <c r="D132" s="51" t="s">
        <v>145</v>
      </c>
      <c r="E132" s="52" t="s">
        <v>131</v>
      </c>
      <c r="F132" s="52" t="n">
        <v>818.2</v>
      </c>
      <c r="G132" s="52" t="n">
        <v>842.99</v>
      </c>
      <c r="H132" s="53" t="n">
        <v>50.6</v>
      </c>
      <c r="I132" s="54"/>
      <c r="J132" s="54"/>
      <c r="K132" s="12" t="n">
        <v>17</v>
      </c>
      <c r="L132" s="12" t="n">
        <v>2501</v>
      </c>
      <c r="M132" s="55" t="s">
        <v>22</v>
      </c>
    </row>
    <row r="133" customFormat="false" ht="22.5" hidden="true" customHeight="false" outlineLevel="0" collapsed="false">
      <c r="B133" s="50" t="s">
        <v>23</v>
      </c>
      <c r="C133" s="50" t="s">
        <v>72</v>
      </c>
      <c r="D133" s="51" t="s">
        <v>73</v>
      </c>
      <c r="E133" s="52" t="s">
        <v>71</v>
      </c>
      <c r="F133" s="52" t="n">
        <v>5450.88</v>
      </c>
      <c r="G133" s="52" t="n">
        <v>5550.6</v>
      </c>
      <c r="H133" s="53" t="n">
        <v>12.48</v>
      </c>
      <c r="I133" s="54"/>
      <c r="J133" s="54"/>
      <c r="K133" s="12" t="n">
        <v>17</v>
      </c>
      <c r="L133" s="12" t="n">
        <v>2562</v>
      </c>
      <c r="M133" s="55" t="s">
        <v>22</v>
      </c>
    </row>
    <row r="134" customFormat="false" ht="22.5" hidden="true" customHeight="false" outlineLevel="0" collapsed="false">
      <c r="B134" s="50" t="s">
        <v>23</v>
      </c>
      <c r="C134" s="50" t="s">
        <v>148</v>
      </c>
      <c r="D134" s="51" t="s">
        <v>149</v>
      </c>
      <c r="E134" s="52" t="s">
        <v>35</v>
      </c>
      <c r="F134" s="52" t="n">
        <v>5663.65</v>
      </c>
      <c r="G134" s="52" t="n">
        <v>5887.81</v>
      </c>
      <c r="H134" s="53" t="n">
        <v>50.6</v>
      </c>
      <c r="I134" s="54"/>
      <c r="J134" s="54"/>
      <c r="K134" s="12" t="n">
        <v>17</v>
      </c>
      <c r="L134" s="12" t="n">
        <v>2338</v>
      </c>
      <c r="M134" s="55" t="s">
        <v>22</v>
      </c>
    </row>
    <row r="135" customFormat="false" ht="22.5" hidden="true" customHeight="false" outlineLevel="0" collapsed="false">
      <c r="B135" s="50" t="s">
        <v>23</v>
      </c>
      <c r="C135" s="50" t="s">
        <v>72</v>
      </c>
      <c r="D135" s="51" t="s">
        <v>73</v>
      </c>
      <c r="E135" s="52" t="s">
        <v>71</v>
      </c>
      <c r="F135" s="52" t="n">
        <v>567.8</v>
      </c>
      <c r="G135" s="52" t="n">
        <v>578.18</v>
      </c>
      <c r="H135" s="53" t="n">
        <v>1.3</v>
      </c>
      <c r="I135" s="54"/>
      <c r="J135" s="54"/>
      <c r="K135" s="12" t="n">
        <v>17</v>
      </c>
      <c r="L135" s="12" t="n">
        <v>2562</v>
      </c>
      <c r="M135" s="55" t="s">
        <v>22</v>
      </c>
    </row>
    <row r="136" s="16" customFormat="true" ht="11.25" hidden="true" customHeight="false" outlineLevel="0" collapsed="false">
      <c r="B136" s="25"/>
      <c r="C136" s="41"/>
      <c r="D136" s="27"/>
      <c r="E136" s="25"/>
      <c r="F136" s="25"/>
      <c r="G136" s="25"/>
      <c r="H136" s="25"/>
      <c r="I136" s="24"/>
      <c r="J136" s="25"/>
      <c r="K136" s="16" t="n">
        <v>17</v>
      </c>
      <c r="L136" s="12"/>
      <c r="M136" s="42" t="s">
        <v>22</v>
      </c>
      <c r="N136" s="4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customFormat="false" ht="22.5" hidden="false" customHeight="false" outlineLevel="0" collapsed="false">
      <c r="A137" s="43" t="s">
        <v>194</v>
      </c>
      <c r="B137" s="44" t="s">
        <v>5</v>
      </c>
      <c r="C137" s="44" t="s">
        <v>74</v>
      </c>
      <c r="D137" s="45" t="s">
        <v>75</v>
      </c>
      <c r="E137" s="44" t="s">
        <v>71</v>
      </c>
      <c r="F137" s="46" t="n">
        <v>170.4</v>
      </c>
      <c r="G137" s="46" t="n">
        <v>189.3</v>
      </c>
      <c r="H137" s="47"/>
      <c r="I137" s="48"/>
      <c r="J137" s="49"/>
      <c r="K137" s="12" t="n">
        <v>18</v>
      </c>
      <c r="L137" s="12" t="n">
        <v>1</v>
      </c>
      <c r="M137" s="13" t="s">
        <v>22</v>
      </c>
      <c r="N137" s="35" t="s">
        <v>11</v>
      </c>
    </row>
    <row r="138" customFormat="false" ht="11.25" hidden="false" customHeight="false" outlineLevel="0" collapsed="false">
      <c r="B138" s="50" t="s">
        <v>23</v>
      </c>
      <c r="C138" s="50" t="s">
        <v>81</v>
      </c>
      <c r="D138" s="51" t="s">
        <v>82</v>
      </c>
      <c r="E138" s="52" t="s">
        <v>49</v>
      </c>
      <c r="F138" s="52" t="n">
        <v>170.4</v>
      </c>
      <c r="G138" s="52" t="n">
        <v>189.3</v>
      </c>
      <c r="H138" s="53" t="n">
        <v>10</v>
      </c>
      <c r="I138" s="54"/>
      <c r="J138" s="54"/>
      <c r="K138" s="12" t="n">
        <v>18</v>
      </c>
      <c r="L138" s="12" t="n">
        <v>7173</v>
      </c>
      <c r="M138" s="55" t="s">
        <v>22</v>
      </c>
    </row>
    <row r="139" s="16" customFormat="true" ht="11.25" hidden="false" customHeight="false" outlineLevel="0" collapsed="false">
      <c r="B139" s="25"/>
      <c r="C139" s="41"/>
      <c r="D139" s="27"/>
      <c r="E139" s="25"/>
      <c r="F139" s="25"/>
      <c r="G139" s="25"/>
      <c r="H139" s="25"/>
      <c r="I139" s="24"/>
      <c r="J139" s="25"/>
      <c r="K139" s="16" t="n">
        <v>18</v>
      </c>
      <c r="L139" s="12"/>
      <c r="M139" s="42" t="s">
        <v>22</v>
      </c>
      <c r="N139" s="4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customFormat="false" ht="33.75" hidden="false" customHeight="false" outlineLevel="0" collapsed="false">
      <c r="A140" s="43" t="s">
        <v>195</v>
      </c>
      <c r="B140" s="44" t="s">
        <v>5</v>
      </c>
      <c r="C140" s="44" t="s">
        <v>196</v>
      </c>
      <c r="D140" s="45" t="s">
        <v>197</v>
      </c>
      <c r="E140" s="44" t="s">
        <v>94</v>
      </c>
      <c r="F140" s="46" t="n">
        <v>11948.19</v>
      </c>
      <c r="G140" s="46" t="n">
        <v>12478.71</v>
      </c>
      <c r="H140" s="47"/>
      <c r="I140" s="48"/>
      <c r="J140" s="49"/>
      <c r="K140" s="12" t="n">
        <v>19</v>
      </c>
      <c r="L140" s="12" t="n">
        <v>19</v>
      </c>
      <c r="M140" s="13" t="s">
        <v>22</v>
      </c>
      <c r="N140" s="35" t="s">
        <v>11</v>
      </c>
    </row>
    <row r="141" customFormat="false" ht="22.5" hidden="false" customHeight="false" outlineLevel="0" collapsed="false">
      <c r="B141" s="50" t="s">
        <v>5</v>
      </c>
      <c r="C141" s="50" t="s">
        <v>76</v>
      </c>
      <c r="D141" s="51" t="s">
        <v>77</v>
      </c>
      <c r="E141" s="52" t="s">
        <v>66</v>
      </c>
      <c r="F141" s="52" t="n">
        <v>48.8</v>
      </c>
      <c r="G141" s="52" t="n">
        <v>51.36</v>
      </c>
      <c r="H141" s="53" t="n">
        <v>16</v>
      </c>
      <c r="I141" s="54"/>
      <c r="J141" s="54"/>
      <c r="K141" s="12" t="n">
        <v>19</v>
      </c>
      <c r="L141" s="12" t="n">
        <v>13</v>
      </c>
      <c r="M141" s="55" t="s">
        <v>22</v>
      </c>
    </row>
    <row r="142" customFormat="false" ht="22.5" hidden="false" customHeight="false" outlineLevel="0" collapsed="false">
      <c r="B142" s="50" t="s">
        <v>5</v>
      </c>
      <c r="C142" s="50" t="s">
        <v>74</v>
      </c>
      <c r="D142" s="51" t="s">
        <v>75</v>
      </c>
      <c r="E142" s="52" t="s">
        <v>71</v>
      </c>
      <c r="F142" s="52" t="n">
        <v>2044.8</v>
      </c>
      <c r="G142" s="52" t="n">
        <v>2271.6</v>
      </c>
      <c r="H142" s="53" t="n">
        <v>12</v>
      </c>
      <c r="I142" s="54"/>
      <c r="J142" s="54"/>
      <c r="K142" s="12" t="n">
        <v>19</v>
      </c>
      <c r="L142" s="12" t="n">
        <v>24</v>
      </c>
      <c r="M142" s="55" t="s">
        <v>22</v>
      </c>
    </row>
    <row r="143" customFormat="false" ht="22.5" hidden="false" customHeight="false" outlineLevel="0" collapsed="false">
      <c r="B143" s="50" t="s">
        <v>23</v>
      </c>
      <c r="C143" s="50" t="s">
        <v>198</v>
      </c>
      <c r="D143" s="51" t="s">
        <v>199</v>
      </c>
      <c r="E143" s="52" t="s">
        <v>35</v>
      </c>
      <c r="F143" s="52" t="n">
        <v>234.57</v>
      </c>
      <c r="G143" s="52" t="n">
        <v>250.99</v>
      </c>
      <c r="H143" s="53" t="n">
        <v>14.4</v>
      </c>
      <c r="I143" s="54"/>
      <c r="J143" s="54"/>
      <c r="K143" s="12" t="n">
        <v>19</v>
      </c>
      <c r="L143" s="12" t="n">
        <v>1933</v>
      </c>
      <c r="M143" s="55" t="s">
        <v>22</v>
      </c>
    </row>
    <row r="144" customFormat="false" ht="22.5" hidden="false" customHeight="false" outlineLevel="0" collapsed="false">
      <c r="B144" s="50" t="s">
        <v>23</v>
      </c>
      <c r="C144" s="50" t="s">
        <v>200</v>
      </c>
      <c r="D144" s="51" t="s">
        <v>201</v>
      </c>
      <c r="E144" s="52" t="s">
        <v>35</v>
      </c>
      <c r="F144" s="52" t="n">
        <v>1396.87</v>
      </c>
      <c r="G144" s="52" t="n">
        <v>1463.77</v>
      </c>
      <c r="H144" s="53" t="n">
        <v>16.16</v>
      </c>
      <c r="I144" s="54"/>
      <c r="J144" s="54"/>
      <c r="K144" s="12" t="n">
        <v>19</v>
      </c>
      <c r="L144" s="12" t="n">
        <v>1855</v>
      </c>
      <c r="M144" s="55" t="s">
        <v>22</v>
      </c>
    </row>
    <row r="145" customFormat="false" ht="22.5" hidden="false" customHeight="false" outlineLevel="0" collapsed="false">
      <c r="B145" s="50" t="s">
        <v>23</v>
      </c>
      <c r="C145" s="50" t="s">
        <v>202</v>
      </c>
      <c r="D145" s="51" t="s">
        <v>203</v>
      </c>
      <c r="E145" s="52" t="s">
        <v>71</v>
      </c>
      <c r="F145" s="52" t="n">
        <v>310.73</v>
      </c>
      <c r="G145" s="52" t="n">
        <v>319.28</v>
      </c>
      <c r="H145" s="53" t="n">
        <v>0.72</v>
      </c>
      <c r="I145" s="54"/>
      <c r="J145" s="54"/>
      <c r="K145" s="12" t="n">
        <v>19</v>
      </c>
      <c r="L145" s="12" t="n">
        <v>2573</v>
      </c>
      <c r="M145" s="55" t="s">
        <v>22</v>
      </c>
    </row>
    <row r="146" customFormat="false" ht="22.5" hidden="false" customHeight="false" outlineLevel="0" collapsed="false">
      <c r="B146" s="50" t="s">
        <v>23</v>
      </c>
      <c r="C146" s="50" t="s">
        <v>69</v>
      </c>
      <c r="D146" s="51" t="s">
        <v>70</v>
      </c>
      <c r="E146" s="52" t="s">
        <v>71</v>
      </c>
      <c r="F146" s="52" t="n">
        <v>166.29</v>
      </c>
      <c r="G146" s="52" t="n">
        <v>185.23</v>
      </c>
      <c r="H146" s="53" t="n">
        <v>0.72</v>
      </c>
      <c r="I146" s="54"/>
      <c r="J146" s="54"/>
      <c r="K146" s="12" t="n">
        <v>19</v>
      </c>
      <c r="L146" s="12" t="n">
        <v>2607</v>
      </c>
      <c r="M146" s="55" t="s">
        <v>22</v>
      </c>
    </row>
    <row r="147" customFormat="false" ht="11.25" hidden="false" customHeight="false" outlineLevel="0" collapsed="false">
      <c r="B147" s="57" t="s">
        <v>36</v>
      </c>
      <c r="C147" s="57" t="s">
        <v>204</v>
      </c>
      <c r="D147" s="58" t="s">
        <v>205</v>
      </c>
      <c r="E147" s="59" t="s">
        <v>206</v>
      </c>
      <c r="F147" s="59" t="n">
        <v>70.2</v>
      </c>
      <c r="G147" s="59" t="n">
        <v>70.2</v>
      </c>
      <c r="H147" s="60" t="n">
        <v>0.72</v>
      </c>
      <c r="I147" s="61"/>
      <c r="J147" s="61"/>
      <c r="K147" s="12" t="n">
        <v>19</v>
      </c>
      <c r="L147" s="12" t="n">
        <v>10846</v>
      </c>
      <c r="M147" s="55" t="s">
        <v>22</v>
      </c>
    </row>
    <row r="148" customFormat="false" ht="22.5" hidden="false" customHeight="false" outlineLevel="0" collapsed="false">
      <c r="B148" s="50" t="s">
        <v>36</v>
      </c>
      <c r="C148" s="50" t="s">
        <v>207</v>
      </c>
      <c r="D148" s="51" t="s">
        <v>208</v>
      </c>
      <c r="E148" s="52" t="s">
        <v>206</v>
      </c>
      <c r="F148" s="52" t="n">
        <v>64.49</v>
      </c>
      <c r="G148" s="52" t="n">
        <v>64.49</v>
      </c>
      <c r="H148" s="60" t="n">
        <v>0.72</v>
      </c>
      <c r="I148" s="54"/>
      <c r="J148" s="54"/>
      <c r="K148" s="12" t="n">
        <v>19</v>
      </c>
      <c r="L148" s="12" t="n">
        <v>10850</v>
      </c>
      <c r="M148" s="55" t="s">
        <v>22</v>
      </c>
    </row>
    <row r="149" customFormat="false" ht="22.5" hidden="false" customHeight="false" outlineLevel="0" collapsed="false">
      <c r="B149" s="36" t="s">
        <v>23</v>
      </c>
      <c r="C149" s="36" t="s">
        <v>150</v>
      </c>
      <c r="D149" s="62" t="s">
        <v>151</v>
      </c>
      <c r="E149" s="38" t="s">
        <v>35</v>
      </c>
      <c r="F149" s="38" t="n">
        <v>953.71</v>
      </c>
      <c r="G149" s="38" t="n">
        <v>1004.47</v>
      </c>
      <c r="H149" s="39" t="n">
        <v>7.2</v>
      </c>
      <c r="I149" s="63"/>
      <c r="J149" s="63"/>
      <c r="K149" s="12" t="n">
        <v>19</v>
      </c>
      <c r="L149" s="12" t="n">
        <v>5759</v>
      </c>
      <c r="M149" s="55" t="s">
        <v>22</v>
      </c>
    </row>
    <row r="150" customFormat="false" ht="22.5" hidden="false" customHeight="false" outlineLevel="0" collapsed="false">
      <c r="B150" s="50" t="s">
        <v>23</v>
      </c>
      <c r="C150" s="50" t="s">
        <v>69</v>
      </c>
      <c r="D150" s="51" t="s">
        <v>70</v>
      </c>
      <c r="E150" s="52" t="s">
        <v>71</v>
      </c>
      <c r="F150" s="52" t="n">
        <v>323.34</v>
      </c>
      <c r="G150" s="52" t="n">
        <v>360.17</v>
      </c>
      <c r="H150" s="53" t="n">
        <v>1.4</v>
      </c>
      <c r="I150" s="54"/>
      <c r="J150" s="54"/>
      <c r="K150" s="12" t="n">
        <v>19</v>
      </c>
      <c r="L150" s="12" t="n">
        <v>2607</v>
      </c>
      <c r="M150" s="55" t="s">
        <v>22</v>
      </c>
    </row>
    <row r="151" customFormat="false" ht="22.5" hidden="false" customHeight="false" outlineLevel="0" collapsed="false">
      <c r="B151" s="50" t="s">
        <v>23</v>
      </c>
      <c r="C151" s="50" t="s">
        <v>72</v>
      </c>
      <c r="D151" s="51" t="s">
        <v>73</v>
      </c>
      <c r="E151" s="52" t="s">
        <v>71</v>
      </c>
      <c r="F151" s="52" t="n">
        <v>611.47</v>
      </c>
      <c r="G151" s="52" t="n">
        <v>622.66</v>
      </c>
      <c r="H151" s="53" t="n">
        <v>1.4</v>
      </c>
      <c r="I151" s="54"/>
      <c r="J151" s="54"/>
      <c r="K151" s="12" t="n">
        <v>19</v>
      </c>
      <c r="L151" s="12" t="n">
        <v>2562</v>
      </c>
      <c r="M151" s="55" t="s">
        <v>22</v>
      </c>
    </row>
    <row r="152" customFormat="false" ht="22.5" hidden="false" customHeight="false" outlineLevel="0" collapsed="false">
      <c r="B152" s="57" t="s">
        <v>23</v>
      </c>
      <c r="C152" s="57" t="s">
        <v>209</v>
      </c>
      <c r="D152" s="58" t="s">
        <v>210</v>
      </c>
      <c r="E152" s="59" t="s">
        <v>131</v>
      </c>
      <c r="F152" s="59" t="n">
        <v>413.69</v>
      </c>
      <c r="G152" s="59" t="n">
        <v>420.35</v>
      </c>
      <c r="H152" s="60" t="n">
        <v>30.30704</v>
      </c>
      <c r="I152" s="61"/>
      <c r="J152" s="61"/>
      <c r="K152" s="12" t="n">
        <v>19</v>
      </c>
      <c r="L152" s="12" t="n">
        <v>2503</v>
      </c>
      <c r="M152" s="55" t="s">
        <v>22</v>
      </c>
    </row>
    <row r="153" customFormat="false" ht="22.5" hidden="false" customHeight="false" outlineLevel="0" collapsed="false">
      <c r="B153" s="50" t="s">
        <v>23</v>
      </c>
      <c r="C153" s="50" t="s">
        <v>132</v>
      </c>
      <c r="D153" s="51" t="s">
        <v>133</v>
      </c>
      <c r="E153" s="52" t="s">
        <v>131</v>
      </c>
      <c r="F153" s="52" t="n">
        <v>239.89</v>
      </c>
      <c r="G153" s="52" t="n">
        <v>244.91</v>
      </c>
      <c r="H153" s="53" t="n">
        <v>15.6894</v>
      </c>
      <c r="I153" s="54"/>
      <c r="J153" s="54"/>
      <c r="K153" s="12" t="n">
        <v>19</v>
      </c>
      <c r="L153" s="12" t="n">
        <v>2502</v>
      </c>
      <c r="M153" s="55" t="s">
        <v>22</v>
      </c>
    </row>
    <row r="154" customFormat="false" ht="22.5" hidden="false" customHeight="false" outlineLevel="0" collapsed="false">
      <c r="B154" s="50" t="s">
        <v>23</v>
      </c>
      <c r="C154" s="50" t="s">
        <v>129</v>
      </c>
      <c r="D154" s="51" t="s">
        <v>130</v>
      </c>
      <c r="E154" s="52" t="s">
        <v>131</v>
      </c>
      <c r="F154" s="52" t="n">
        <v>415.56</v>
      </c>
      <c r="G154" s="52" t="n">
        <v>432.77</v>
      </c>
      <c r="H154" s="53" t="n">
        <v>24.57532</v>
      </c>
      <c r="I154" s="54"/>
      <c r="J154" s="54"/>
      <c r="K154" s="12" t="n">
        <v>19</v>
      </c>
      <c r="L154" s="12" t="n">
        <v>2500</v>
      </c>
      <c r="M154" s="55" t="s">
        <v>22</v>
      </c>
    </row>
    <row r="155" customFormat="false" ht="22.5" hidden="false" customHeight="false" outlineLevel="0" collapsed="false">
      <c r="B155" s="36" t="s">
        <v>23</v>
      </c>
      <c r="C155" s="36" t="s">
        <v>142</v>
      </c>
      <c r="D155" s="62" t="s">
        <v>143</v>
      </c>
      <c r="E155" s="38" t="s">
        <v>35</v>
      </c>
      <c r="F155" s="38" t="n">
        <v>48.96</v>
      </c>
      <c r="G155" s="38" t="n">
        <v>52.3</v>
      </c>
      <c r="H155" s="39" t="n">
        <v>11.52</v>
      </c>
      <c r="I155" s="63"/>
      <c r="J155" s="63"/>
      <c r="K155" s="12" t="n">
        <v>19</v>
      </c>
      <c r="L155" s="12" t="n">
        <v>6273</v>
      </c>
      <c r="M155" s="55" t="s">
        <v>22</v>
      </c>
    </row>
    <row r="156" customFormat="false" ht="22.5" hidden="false" customHeight="false" outlineLevel="0" collapsed="false">
      <c r="B156" s="57" t="s">
        <v>23</v>
      </c>
      <c r="C156" s="57" t="s">
        <v>140</v>
      </c>
      <c r="D156" s="58" t="s">
        <v>141</v>
      </c>
      <c r="E156" s="59" t="s">
        <v>71</v>
      </c>
      <c r="F156" s="59" t="n">
        <v>157.74</v>
      </c>
      <c r="G156" s="59" t="n">
        <v>160.79</v>
      </c>
      <c r="H156" s="60" t="n">
        <v>0.288</v>
      </c>
      <c r="I156" s="61"/>
      <c r="J156" s="61"/>
      <c r="K156" s="12" t="n">
        <v>19</v>
      </c>
      <c r="L156" s="12" t="n">
        <v>6583</v>
      </c>
      <c r="M156" s="55" t="s">
        <v>22</v>
      </c>
    </row>
    <row r="157" customFormat="false" ht="11.25" hidden="false" customHeight="false" outlineLevel="0" collapsed="false">
      <c r="B157" s="57" t="s">
        <v>23</v>
      </c>
      <c r="C157" s="57" t="s">
        <v>211</v>
      </c>
      <c r="D157" s="58" t="s">
        <v>212</v>
      </c>
      <c r="E157" s="59" t="s">
        <v>71</v>
      </c>
      <c r="F157" s="59" t="n">
        <v>196.17</v>
      </c>
      <c r="G157" s="59" t="n">
        <v>217.92</v>
      </c>
      <c r="H157" s="60" t="n">
        <v>4.8</v>
      </c>
      <c r="I157" s="61"/>
      <c r="J157" s="61"/>
      <c r="K157" s="12" t="n">
        <v>19</v>
      </c>
      <c r="L157" s="12" t="n">
        <v>5743</v>
      </c>
      <c r="M157" s="55" t="s">
        <v>22</v>
      </c>
    </row>
    <row r="158" customFormat="false" ht="22.5" hidden="false" customHeight="false" outlineLevel="0" collapsed="false">
      <c r="B158" s="50" t="s">
        <v>23</v>
      </c>
      <c r="C158" s="50" t="s">
        <v>72</v>
      </c>
      <c r="D158" s="51" t="s">
        <v>73</v>
      </c>
      <c r="E158" s="52" t="s">
        <v>71</v>
      </c>
      <c r="F158" s="52" t="n">
        <v>328.45</v>
      </c>
      <c r="G158" s="52" t="n">
        <v>334.45</v>
      </c>
      <c r="H158" s="53" t="n">
        <v>0.752</v>
      </c>
      <c r="I158" s="54"/>
      <c r="J158" s="54"/>
      <c r="K158" s="12" t="n">
        <v>19</v>
      </c>
      <c r="L158" s="12" t="n">
        <v>2562</v>
      </c>
      <c r="M158" s="55" t="s">
        <v>22</v>
      </c>
    </row>
    <row r="159" customFormat="false" ht="33.75" hidden="false" customHeight="false" outlineLevel="0" collapsed="false">
      <c r="B159" s="36" t="s">
        <v>23</v>
      </c>
      <c r="C159" s="36" t="s">
        <v>213</v>
      </c>
      <c r="D159" s="62" t="s">
        <v>214</v>
      </c>
      <c r="E159" s="38" t="s">
        <v>131</v>
      </c>
      <c r="F159" s="38" t="n">
        <v>3922.46</v>
      </c>
      <c r="G159" s="38" t="n">
        <v>3951</v>
      </c>
      <c r="H159" s="39" t="n">
        <v>219.5</v>
      </c>
      <c r="I159" s="63"/>
      <c r="J159" s="63"/>
      <c r="K159" s="12" t="n">
        <v>19</v>
      </c>
      <c r="L159" s="12" t="n">
        <v>2689</v>
      </c>
      <c r="M159" s="55" t="s">
        <v>22</v>
      </c>
    </row>
    <row r="160" s="16" customFormat="true" ht="11.25" hidden="false" customHeight="false" outlineLevel="0" collapsed="false">
      <c r="B160" s="25"/>
      <c r="C160" s="41"/>
      <c r="D160" s="27"/>
      <c r="E160" s="25"/>
      <c r="F160" s="25"/>
      <c r="G160" s="25"/>
      <c r="H160" s="25"/>
      <c r="I160" s="24"/>
      <c r="J160" s="25"/>
      <c r="K160" s="16" t="n">
        <v>19</v>
      </c>
      <c r="L160" s="12"/>
      <c r="M160" s="42" t="s">
        <v>22</v>
      </c>
      <c r="N160" s="4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22.5" hidden="false" customHeight="false" outlineLevel="0" collapsed="false">
      <c r="A161" s="43" t="s">
        <v>215</v>
      </c>
      <c r="B161" s="44" t="s">
        <v>5</v>
      </c>
      <c r="C161" s="44" t="s">
        <v>216</v>
      </c>
      <c r="D161" s="45" t="s">
        <v>217</v>
      </c>
      <c r="E161" s="44" t="s">
        <v>8</v>
      </c>
      <c r="F161" s="46" t="n">
        <v>268.35</v>
      </c>
      <c r="G161" s="46" t="n">
        <v>270.23</v>
      </c>
      <c r="H161" s="47"/>
      <c r="I161" s="48"/>
      <c r="J161" s="49"/>
      <c r="K161" s="12" t="n">
        <v>20</v>
      </c>
      <c r="L161" s="12" t="n">
        <v>6</v>
      </c>
      <c r="M161" s="13" t="s">
        <v>22</v>
      </c>
      <c r="N161" s="35" t="s">
        <v>11</v>
      </c>
    </row>
    <row r="162" customFormat="false" ht="22.5" hidden="false" customHeight="false" outlineLevel="0" collapsed="false">
      <c r="B162" s="50" t="s">
        <v>36</v>
      </c>
      <c r="C162" s="50" t="s">
        <v>218</v>
      </c>
      <c r="D162" s="51" t="s">
        <v>219</v>
      </c>
      <c r="E162" s="52" t="s">
        <v>39</v>
      </c>
      <c r="F162" s="52" t="n">
        <v>225.54</v>
      </c>
      <c r="G162" s="52" t="n">
        <v>225.54</v>
      </c>
      <c r="H162" s="53" t="n">
        <v>3</v>
      </c>
      <c r="I162" s="54"/>
      <c r="J162" s="54"/>
      <c r="K162" s="12" t="n">
        <v>20</v>
      </c>
      <c r="L162" s="12" t="n">
        <v>12022</v>
      </c>
      <c r="M162" s="55" t="s">
        <v>22</v>
      </c>
    </row>
    <row r="163" customFormat="false" ht="22.5" hidden="false" customHeight="false" outlineLevel="0" collapsed="false">
      <c r="B163" s="50" t="s">
        <v>36</v>
      </c>
      <c r="C163" s="50" t="s">
        <v>220</v>
      </c>
      <c r="D163" s="51" t="s">
        <v>221</v>
      </c>
      <c r="E163" s="52" t="s">
        <v>39</v>
      </c>
      <c r="F163" s="52" t="n">
        <v>14.71</v>
      </c>
      <c r="G163" s="52" t="n">
        <v>14.71</v>
      </c>
      <c r="H163" s="53" t="n">
        <v>1.4</v>
      </c>
      <c r="I163" s="54"/>
      <c r="J163" s="54"/>
      <c r="K163" s="12" t="n">
        <v>20</v>
      </c>
      <c r="L163" s="12" t="n">
        <v>11401</v>
      </c>
      <c r="M163" s="55" t="s">
        <v>22</v>
      </c>
    </row>
    <row r="164" customFormat="false" ht="11.25" hidden="false" customHeight="false" outlineLevel="0" collapsed="false">
      <c r="B164" s="50" t="s">
        <v>36</v>
      </c>
      <c r="C164" s="50" t="s">
        <v>222</v>
      </c>
      <c r="D164" s="51" t="s">
        <v>223</v>
      </c>
      <c r="E164" s="52" t="s">
        <v>224</v>
      </c>
      <c r="F164" s="52" t="n">
        <v>11.58</v>
      </c>
      <c r="G164" s="52" t="n">
        <v>11.58</v>
      </c>
      <c r="H164" s="53" t="n">
        <v>0.33</v>
      </c>
      <c r="I164" s="54"/>
      <c r="J164" s="54"/>
      <c r="K164" s="12" t="n">
        <v>20</v>
      </c>
      <c r="L164" s="12" t="n">
        <v>11888</v>
      </c>
      <c r="M164" s="55" t="s">
        <v>22</v>
      </c>
    </row>
    <row r="165" customFormat="false" ht="11.25" hidden="false" customHeight="false" outlineLevel="0" collapsed="false">
      <c r="B165" s="50" t="s">
        <v>23</v>
      </c>
      <c r="C165" s="50" t="s">
        <v>50</v>
      </c>
      <c r="D165" s="51" t="s">
        <v>51</v>
      </c>
      <c r="E165" s="52" t="s">
        <v>49</v>
      </c>
      <c r="F165" s="52" t="n">
        <v>5.2</v>
      </c>
      <c r="G165" s="52" t="n">
        <v>5.83</v>
      </c>
      <c r="H165" s="53" t="n">
        <v>0.25</v>
      </c>
      <c r="I165" s="54"/>
      <c r="J165" s="54"/>
      <c r="K165" s="12" t="n">
        <v>20</v>
      </c>
      <c r="L165" s="12" t="n">
        <v>7127</v>
      </c>
      <c r="M165" s="55" t="s">
        <v>22</v>
      </c>
    </row>
    <row r="166" customFormat="false" ht="11.25" hidden="false" customHeight="false" outlineLevel="0" collapsed="false">
      <c r="B166" s="50" t="s">
        <v>23</v>
      </c>
      <c r="C166" s="50" t="s">
        <v>112</v>
      </c>
      <c r="D166" s="51" t="s">
        <v>113</v>
      </c>
      <c r="E166" s="52" t="s">
        <v>49</v>
      </c>
      <c r="F166" s="52" t="n">
        <v>2.8</v>
      </c>
      <c r="G166" s="52" t="n">
        <v>3.11</v>
      </c>
      <c r="H166" s="53" t="n">
        <v>0.125</v>
      </c>
      <c r="I166" s="54"/>
      <c r="J166" s="54"/>
      <c r="K166" s="12" t="n">
        <v>20</v>
      </c>
      <c r="L166" s="12" t="n">
        <v>7167</v>
      </c>
      <c r="M166" s="55" t="s">
        <v>22</v>
      </c>
    </row>
    <row r="167" customFormat="false" ht="11.25" hidden="false" customHeight="false" outlineLevel="0" collapsed="false">
      <c r="B167" s="50" t="s">
        <v>23</v>
      </c>
      <c r="C167" s="50" t="s">
        <v>81</v>
      </c>
      <c r="D167" s="51" t="s">
        <v>82</v>
      </c>
      <c r="E167" s="52" t="s">
        <v>49</v>
      </c>
      <c r="F167" s="52" t="n">
        <v>8.52</v>
      </c>
      <c r="G167" s="52" t="n">
        <v>9.46</v>
      </c>
      <c r="H167" s="53" t="n">
        <v>0.5</v>
      </c>
      <c r="I167" s="54"/>
      <c r="J167" s="54"/>
      <c r="K167" s="12" t="n">
        <v>20</v>
      </c>
      <c r="L167" s="12" t="n">
        <v>7173</v>
      </c>
      <c r="M167" s="55" t="s">
        <v>22</v>
      </c>
    </row>
    <row r="168" s="16" customFormat="true" ht="11.25" hidden="false" customHeight="false" outlineLevel="0" collapsed="false">
      <c r="B168" s="25"/>
      <c r="C168" s="41"/>
      <c r="D168" s="27"/>
      <c r="E168" s="25"/>
      <c r="F168" s="25"/>
      <c r="G168" s="25"/>
      <c r="H168" s="25"/>
      <c r="I168" s="24"/>
      <c r="J168" s="25"/>
      <c r="K168" s="16" t="n">
        <v>20</v>
      </c>
      <c r="L168" s="12"/>
      <c r="M168" s="42" t="s">
        <v>22</v>
      </c>
      <c r="N168" s="4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customFormat="false" ht="33.75" hidden="false" customHeight="false" outlineLevel="0" collapsed="false">
      <c r="A169" s="43" t="s">
        <v>225</v>
      </c>
      <c r="B169" s="44" t="s">
        <v>5</v>
      </c>
      <c r="C169" s="44" t="s">
        <v>226</v>
      </c>
      <c r="D169" s="45" t="s">
        <v>227</v>
      </c>
      <c r="E169" s="44" t="s">
        <v>8</v>
      </c>
      <c r="F169" s="46" t="n">
        <v>294.19</v>
      </c>
      <c r="G169" s="46" t="n">
        <v>294.78</v>
      </c>
      <c r="H169" s="47"/>
      <c r="I169" s="48"/>
      <c r="J169" s="49"/>
      <c r="K169" s="12" t="n">
        <v>21</v>
      </c>
      <c r="L169" s="12" t="n">
        <v>8</v>
      </c>
      <c r="M169" s="13" t="s">
        <v>22</v>
      </c>
      <c r="N169" s="35" t="s">
        <v>11</v>
      </c>
    </row>
    <row r="170" customFormat="false" ht="11.25" hidden="false" customHeight="false" outlineLevel="0" collapsed="false">
      <c r="B170" s="50" t="s">
        <v>36</v>
      </c>
      <c r="C170" s="50" t="s">
        <v>228</v>
      </c>
      <c r="D170" s="51" t="s">
        <v>229</v>
      </c>
      <c r="E170" s="52" t="s">
        <v>46</v>
      </c>
      <c r="F170" s="52" t="n">
        <v>11.52</v>
      </c>
      <c r="G170" s="52" t="n">
        <v>11.52</v>
      </c>
      <c r="H170" s="53" t="n">
        <v>0.25</v>
      </c>
      <c r="I170" s="54"/>
      <c r="J170" s="54"/>
      <c r="K170" s="12" t="n">
        <v>21</v>
      </c>
      <c r="L170" s="12" t="n">
        <v>9341</v>
      </c>
      <c r="M170" s="55" t="s">
        <v>22</v>
      </c>
    </row>
    <row r="171" customFormat="false" ht="22.5" hidden="false" customHeight="false" outlineLevel="0" collapsed="false">
      <c r="B171" s="50" t="s">
        <v>36</v>
      </c>
      <c r="C171" s="50" t="s">
        <v>218</v>
      </c>
      <c r="D171" s="51" t="s">
        <v>219</v>
      </c>
      <c r="E171" s="52" t="s">
        <v>39</v>
      </c>
      <c r="F171" s="52" t="n">
        <v>225.54</v>
      </c>
      <c r="G171" s="52" t="n">
        <v>225.54</v>
      </c>
      <c r="H171" s="53" t="n">
        <v>3</v>
      </c>
      <c r="I171" s="54"/>
      <c r="J171" s="54"/>
      <c r="K171" s="12" t="n">
        <v>21</v>
      </c>
      <c r="L171" s="12" t="n">
        <v>12022</v>
      </c>
      <c r="M171" s="55" t="s">
        <v>22</v>
      </c>
    </row>
    <row r="172" customFormat="false" ht="22.5" hidden="false" customHeight="false" outlineLevel="0" collapsed="false">
      <c r="B172" s="50" t="s">
        <v>36</v>
      </c>
      <c r="C172" s="50" t="s">
        <v>230</v>
      </c>
      <c r="D172" s="51" t="s">
        <v>231</v>
      </c>
      <c r="E172" s="52" t="s">
        <v>162</v>
      </c>
      <c r="F172" s="52" t="n">
        <v>49.23</v>
      </c>
      <c r="G172" s="52" t="n">
        <v>49.23</v>
      </c>
      <c r="H172" s="53" t="n">
        <v>0.0508</v>
      </c>
      <c r="I172" s="54"/>
      <c r="J172" s="54"/>
      <c r="K172" s="12" t="n">
        <v>21</v>
      </c>
      <c r="L172" s="12" t="n">
        <v>8610</v>
      </c>
      <c r="M172" s="55" t="s">
        <v>22</v>
      </c>
    </row>
    <row r="173" customFormat="false" ht="11.25" hidden="false" customHeight="false" outlineLevel="0" collapsed="false">
      <c r="B173" s="50" t="s">
        <v>36</v>
      </c>
      <c r="C173" s="50" t="s">
        <v>222</v>
      </c>
      <c r="D173" s="51" t="s">
        <v>223</v>
      </c>
      <c r="E173" s="52" t="s">
        <v>224</v>
      </c>
      <c r="F173" s="52" t="n">
        <v>2.89</v>
      </c>
      <c r="G173" s="52" t="n">
        <v>2.89</v>
      </c>
      <c r="H173" s="53" t="n">
        <v>0.0825</v>
      </c>
      <c r="I173" s="54"/>
      <c r="J173" s="54"/>
      <c r="K173" s="12" t="n">
        <v>21</v>
      </c>
      <c r="L173" s="12" t="n">
        <v>11888</v>
      </c>
      <c r="M173" s="55" t="s">
        <v>22</v>
      </c>
    </row>
    <row r="174" customFormat="false" ht="11.25" hidden="false" customHeight="false" outlineLevel="0" collapsed="false">
      <c r="B174" s="50" t="s">
        <v>23</v>
      </c>
      <c r="C174" s="50" t="s">
        <v>232</v>
      </c>
      <c r="D174" s="51" t="s">
        <v>233</v>
      </c>
      <c r="E174" s="52" t="s">
        <v>49</v>
      </c>
      <c r="F174" s="52" t="n">
        <v>2.25</v>
      </c>
      <c r="G174" s="52" t="n">
        <v>2.5</v>
      </c>
      <c r="H174" s="53" t="n">
        <v>0.125</v>
      </c>
      <c r="I174" s="54"/>
      <c r="J174" s="54"/>
      <c r="K174" s="12" t="n">
        <v>21</v>
      </c>
      <c r="L174" s="12" t="n">
        <v>7118</v>
      </c>
      <c r="M174" s="55" t="s">
        <v>22</v>
      </c>
    </row>
    <row r="175" customFormat="false" ht="11.25" hidden="false" customHeight="false" outlineLevel="0" collapsed="false">
      <c r="B175" s="50" t="s">
        <v>23</v>
      </c>
      <c r="C175" s="50" t="s">
        <v>112</v>
      </c>
      <c r="D175" s="51" t="s">
        <v>113</v>
      </c>
      <c r="E175" s="52" t="s">
        <v>49</v>
      </c>
      <c r="F175" s="52" t="n">
        <v>0.7</v>
      </c>
      <c r="G175" s="52" t="n">
        <v>0.77</v>
      </c>
      <c r="H175" s="53" t="n">
        <v>0.03125</v>
      </c>
      <c r="I175" s="54"/>
      <c r="J175" s="54"/>
      <c r="K175" s="12" t="n">
        <v>21</v>
      </c>
      <c r="L175" s="12" t="n">
        <v>7167</v>
      </c>
      <c r="M175" s="55" t="s">
        <v>22</v>
      </c>
    </row>
    <row r="176" customFormat="false" ht="11.25" hidden="false" customHeight="false" outlineLevel="0" collapsed="false">
      <c r="B176" s="50" t="s">
        <v>23</v>
      </c>
      <c r="C176" s="50" t="s">
        <v>234</v>
      </c>
      <c r="D176" s="51" t="s">
        <v>235</v>
      </c>
      <c r="E176" s="52" t="s">
        <v>49</v>
      </c>
      <c r="F176" s="52" t="n">
        <v>1.33</v>
      </c>
      <c r="G176" s="52" t="n">
        <v>1.49</v>
      </c>
      <c r="H176" s="53" t="n">
        <v>0.0625</v>
      </c>
      <c r="I176" s="54"/>
      <c r="J176" s="54"/>
      <c r="K176" s="12" t="n">
        <v>21</v>
      </c>
      <c r="L176" s="12" t="n">
        <v>7172</v>
      </c>
      <c r="M176" s="55" t="s">
        <v>22</v>
      </c>
    </row>
    <row r="177" customFormat="false" ht="11.25" hidden="false" customHeight="false" outlineLevel="0" collapsed="false">
      <c r="B177" s="50" t="s">
        <v>23</v>
      </c>
      <c r="C177" s="50" t="s">
        <v>236</v>
      </c>
      <c r="D177" s="51" t="s">
        <v>237</v>
      </c>
      <c r="E177" s="52" t="s">
        <v>49</v>
      </c>
      <c r="F177" s="52" t="n">
        <v>0.73</v>
      </c>
      <c r="G177" s="52" t="n">
        <v>0.84</v>
      </c>
      <c r="H177" s="53" t="n">
        <v>0.03125</v>
      </c>
      <c r="I177" s="54"/>
      <c r="J177" s="54"/>
      <c r="K177" s="12" t="n">
        <v>21</v>
      </c>
      <c r="L177" s="12" t="n">
        <v>7195</v>
      </c>
      <c r="M177" s="55" t="s">
        <v>22</v>
      </c>
    </row>
    <row r="178" s="16" customFormat="true" ht="11.25" hidden="false" customHeight="false" outlineLevel="0" collapsed="false">
      <c r="B178" s="25"/>
      <c r="C178" s="41"/>
      <c r="D178" s="27"/>
      <c r="E178" s="25"/>
      <c r="F178" s="25"/>
      <c r="G178" s="25"/>
      <c r="H178" s="25"/>
      <c r="I178" s="24"/>
      <c r="J178" s="25"/>
      <c r="K178" s="16" t="n">
        <v>21</v>
      </c>
      <c r="L178" s="12"/>
      <c r="M178" s="42" t="s">
        <v>22</v>
      </c>
      <c r="N178" s="4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customFormat="false" ht="22.5" hidden="false" customHeight="false" outlineLevel="0" collapsed="false">
      <c r="A179" s="43" t="s">
        <v>238</v>
      </c>
      <c r="B179" s="44" t="s">
        <v>5</v>
      </c>
      <c r="C179" s="44" t="s">
        <v>239</v>
      </c>
      <c r="D179" s="45" t="s">
        <v>240</v>
      </c>
      <c r="E179" s="44" t="s">
        <v>35</v>
      </c>
      <c r="F179" s="46" t="n">
        <v>38.38</v>
      </c>
      <c r="G179" s="46" t="n">
        <v>38.47</v>
      </c>
      <c r="H179" s="47"/>
      <c r="I179" s="48"/>
      <c r="J179" s="49"/>
      <c r="K179" s="12" t="n">
        <v>22</v>
      </c>
      <c r="L179" s="12" t="n">
        <v>7</v>
      </c>
      <c r="M179" s="13" t="s">
        <v>22</v>
      </c>
      <c r="N179" s="35" t="s">
        <v>11</v>
      </c>
    </row>
    <row r="180" customFormat="false" ht="11.25" hidden="false" customHeight="false" outlineLevel="0" collapsed="false">
      <c r="B180" s="50" t="s">
        <v>36</v>
      </c>
      <c r="C180" s="50" t="s">
        <v>241</v>
      </c>
      <c r="D180" s="51" t="s">
        <v>242</v>
      </c>
      <c r="E180" s="52" t="s">
        <v>224</v>
      </c>
      <c r="F180" s="52" t="n">
        <v>2.28</v>
      </c>
      <c r="G180" s="52" t="n">
        <v>2.28</v>
      </c>
      <c r="H180" s="53" t="n">
        <v>0.13</v>
      </c>
      <c r="I180" s="54"/>
      <c r="J180" s="54"/>
      <c r="K180" s="12" t="n">
        <v>22</v>
      </c>
      <c r="L180" s="12" t="n">
        <v>9223</v>
      </c>
      <c r="M180" s="55" t="s">
        <v>22</v>
      </c>
    </row>
    <row r="181" customFormat="false" ht="33.75" hidden="false" customHeight="false" outlineLevel="0" collapsed="false">
      <c r="B181" s="50" t="s">
        <v>23</v>
      </c>
      <c r="C181" s="50" t="s">
        <v>243</v>
      </c>
      <c r="D181" s="51" t="s">
        <v>244</v>
      </c>
      <c r="E181" s="52" t="s">
        <v>85</v>
      </c>
      <c r="F181" s="52" t="n">
        <v>0.69</v>
      </c>
      <c r="G181" s="52" t="n">
        <v>0.7</v>
      </c>
      <c r="H181" s="53" t="n">
        <v>0.003333</v>
      </c>
      <c r="I181" s="54"/>
      <c r="J181" s="54"/>
      <c r="K181" s="12" t="n">
        <v>22</v>
      </c>
      <c r="L181" s="12" t="n">
        <v>413</v>
      </c>
      <c r="M181" s="55" t="s">
        <v>22</v>
      </c>
    </row>
    <row r="182" customFormat="false" ht="22.5" hidden="false" customHeight="false" outlineLevel="0" collapsed="false">
      <c r="B182" s="50" t="s">
        <v>36</v>
      </c>
      <c r="C182" s="50" t="s">
        <v>245</v>
      </c>
      <c r="D182" s="51" t="s">
        <v>246</v>
      </c>
      <c r="E182" s="52" t="s">
        <v>224</v>
      </c>
      <c r="F182" s="52" t="n">
        <v>8.83</v>
      </c>
      <c r="G182" s="52" t="n">
        <v>8.83</v>
      </c>
      <c r="H182" s="53" t="n">
        <v>0.6</v>
      </c>
      <c r="I182" s="54"/>
      <c r="J182" s="54"/>
      <c r="K182" s="12" t="n">
        <v>22</v>
      </c>
      <c r="L182" s="12" t="n">
        <v>11876</v>
      </c>
      <c r="M182" s="55" t="s">
        <v>22</v>
      </c>
    </row>
    <row r="183" customFormat="false" ht="11.25" hidden="false" customHeight="false" outlineLevel="0" collapsed="false">
      <c r="B183" s="50" t="s">
        <v>36</v>
      </c>
      <c r="C183" s="50" t="s">
        <v>247</v>
      </c>
      <c r="D183" s="51" t="s">
        <v>248</v>
      </c>
      <c r="E183" s="52" t="s">
        <v>224</v>
      </c>
      <c r="F183" s="52" t="n">
        <v>0.54</v>
      </c>
      <c r="G183" s="52" t="n">
        <v>0.54</v>
      </c>
      <c r="H183" s="53" t="n">
        <v>0.03</v>
      </c>
      <c r="I183" s="54"/>
      <c r="J183" s="54"/>
      <c r="K183" s="12" t="n">
        <v>22</v>
      </c>
      <c r="L183" s="12" t="n">
        <v>11877</v>
      </c>
      <c r="M183" s="55" t="s">
        <v>22</v>
      </c>
    </row>
    <row r="184" customFormat="false" ht="22.5" hidden="false" customHeight="false" outlineLevel="0" collapsed="false">
      <c r="B184" s="50" t="s">
        <v>36</v>
      </c>
      <c r="C184" s="50" t="s">
        <v>249</v>
      </c>
      <c r="D184" s="51" t="s">
        <v>250</v>
      </c>
      <c r="E184" s="52" t="s">
        <v>46</v>
      </c>
      <c r="F184" s="52" t="n">
        <v>24.95</v>
      </c>
      <c r="G184" s="52" t="n">
        <v>24.95</v>
      </c>
      <c r="H184" s="53" t="n">
        <v>2.14</v>
      </c>
      <c r="I184" s="54"/>
      <c r="J184" s="54"/>
      <c r="K184" s="12" t="n">
        <v>22</v>
      </c>
      <c r="L184" s="12" t="n">
        <v>10564</v>
      </c>
      <c r="M184" s="55" t="s">
        <v>22</v>
      </c>
    </row>
    <row r="185" customFormat="false" ht="11.25" hidden="false" customHeight="false" outlineLevel="0" collapsed="false">
      <c r="B185" s="50" t="s">
        <v>23</v>
      </c>
      <c r="C185" s="50" t="s">
        <v>81</v>
      </c>
      <c r="D185" s="51" t="s">
        <v>82</v>
      </c>
      <c r="E185" s="52" t="s">
        <v>49</v>
      </c>
      <c r="F185" s="52" t="n">
        <v>0.56</v>
      </c>
      <c r="G185" s="52" t="n">
        <v>0.63</v>
      </c>
      <c r="H185" s="53" t="n">
        <v>0.03333</v>
      </c>
      <c r="I185" s="54"/>
      <c r="J185" s="54"/>
      <c r="K185" s="12" t="n">
        <v>22</v>
      </c>
      <c r="L185" s="12" t="n">
        <v>7173</v>
      </c>
      <c r="M185" s="55" t="s">
        <v>22</v>
      </c>
    </row>
    <row r="186" customFormat="false" ht="22.5" hidden="false" customHeight="false" outlineLevel="0" collapsed="false">
      <c r="B186" s="50" t="s">
        <v>23</v>
      </c>
      <c r="C186" s="50" t="s">
        <v>251</v>
      </c>
      <c r="D186" s="51" t="s">
        <v>252</v>
      </c>
      <c r="E186" s="52" t="s">
        <v>85</v>
      </c>
      <c r="F186" s="52" t="n">
        <v>0.53</v>
      </c>
      <c r="G186" s="52" t="n">
        <v>0.54</v>
      </c>
      <c r="H186" s="53" t="n">
        <v>0.003333</v>
      </c>
      <c r="I186" s="54"/>
      <c r="J186" s="54"/>
      <c r="K186" s="12" t="n">
        <v>22</v>
      </c>
      <c r="L186" s="12" t="n">
        <v>520</v>
      </c>
      <c r="M186" s="55" t="s">
        <v>22</v>
      </c>
    </row>
    <row r="187" s="16" customFormat="true" ht="11.25" hidden="false" customHeight="false" outlineLevel="0" collapsed="false">
      <c r="B187" s="25"/>
      <c r="C187" s="41"/>
      <c r="D187" s="27"/>
      <c r="E187" s="25"/>
      <c r="F187" s="25"/>
      <c r="G187" s="25"/>
      <c r="H187" s="25"/>
      <c r="I187" s="24"/>
      <c r="J187" s="25"/>
      <c r="K187" s="16" t="n">
        <v>22</v>
      </c>
      <c r="L187" s="12"/>
      <c r="M187" s="42" t="s">
        <v>22</v>
      </c>
      <c r="N187" s="4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customFormat="false" ht="11.25" hidden="false" customHeight="false" outlineLevel="0" collapsed="false">
      <c r="A188" s="43" t="s">
        <v>253</v>
      </c>
      <c r="B188" s="44" t="s">
        <v>5</v>
      </c>
      <c r="C188" s="44" t="s">
        <v>254</v>
      </c>
      <c r="D188" s="45" t="s">
        <v>255</v>
      </c>
      <c r="E188" s="44" t="s">
        <v>35</v>
      </c>
      <c r="F188" s="46" t="n">
        <v>6.29</v>
      </c>
      <c r="G188" s="46" t="n">
        <v>6.34</v>
      </c>
      <c r="H188" s="47"/>
      <c r="I188" s="48"/>
      <c r="J188" s="49"/>
      <c r="K188" s="12" t="n">
        <v>23</v>
      </c>
      <c r="L188" s="12" t="n">
        <v>8</v>
      </c>
      <c r="M188" s="13" t="s">
        <v>22</v>
      </c>
      <c r="N188" s="35" t="s">
        <v>11</v>
      </c>
    </row>
    <row r="189" customFormat="false" ht="22.5" hidden="false" customHeight="false" outlineLevel="0" collapsed="false">
      <c r="B189" s="50" t="s">
        <v>23</v>
      </c>
      <c r="C189" s="50" t="s">
        <v>256</v>
      </c>
      <c r="D189" s="51" t="s">
        <v>257</v>
      </c>
      <c r="E189" s="52" t="s">
        <v>85</v>
      </c>
      <c r="F189" s="52" t="n">
        <v>0.02</v>
      </c>
      <c r="G189" s="52" t="n">
        <v>0.02</v>
      </c>
      <c r="H189" s="53" t="n">
        <v>0.002</v>
      </c>
      <c r="I189" s="54"/>
      <c r="J189" s="54"/>
      <c r="K189" s="12" t="n">
        <v>23</v>
      </c>
      <c r="L189" s="12" t="n">
        <v>415</v>
      </c>
      <c r="M189" s="55" t="s">
        <v>22</v>
      </c>
    </row>
    <row r="190" customFormat="false" ht="22.5" hidden="false" customHeight="false" outlineLevel="0" collapsed="false">
      <c r="B190" s="50" t="s">
        <v>23</v>
      </c>
      <c r="C190" s="50" t="s">
        <v>258</v>
      </c>
      <c r="D190" s="51" t="s">
        <v>259</v>
      </c>
      <c r="E190" s="52" t="s">
        <v>260</v>
      </c>
      <c r="F190" s="52" t="n">
        <v>0.02</v>
      </c>
      <c r="G190" s="52" t="n">
        <v>0.02</v>
      </c>
      <c r="H190" s="53" t="n">
        <v>0.004</v>
      </c>
      <c r="I190" s="54"/>
      <c r="J190" s="54"/>
      <c r="K190" s="12" t="n">
        <v>23</v>
      </c>
      <c r="L190" s="12" t="n">
        <v>559</v>
      </c>
      <c r="M190" s="55" t="s">
        <v>22</v>
      </c>
    </row>
    <row r="191" customFormat="false" ht="11.25" hidden="false" customHeight="false" outlineLevel="0" collapsed="false">
      <c r="B191" s="50" t="s">
        <v>102</v>
      </c>
      <c r="C191" s="50" t="s">
        <v>261</v>
      </c>
      <c r="D191" s="51" t="s">
        <v>262</v>
      </c>
      <c r="E191" s="52" t="s">
        <v>131</v>
      </c>
      <c r="F191" s="52" t="n">
        <v>5.28</v>
      </c>
      <c r="G191" s="52" t="n">
        <v>5.28</v>
      </c>
      <c r="H191" s="53" t="n">
        <v>1.2</v>
      </c>
      <c r="I191" s="54"/>
      <c r="J191" s="54"/>
      <c r="K191" s="12" t="n">
        <v>23</v>
      </c>
      <c r="L191" s="12" t="n">
        <v>38</v>
      </c>
      <c r="M191" s="55" t="s">
        <v>22</v>
      </c>
    </row>
    <row r="192" customFormat="false" ht="33.75" hidden="false" customHeight="false" outlineLevel="0" collapsed="false">
      <c r="B192" s="50" t="s">
        <v>23</v>
      </c>
      <c r="C192" s="50" t="s">
        <v>263</v>
      </c>
      <c r="D192" s="51" t="s">
        <v>264</v>
      </c>
      <c r="E192" s="52" t="s">
        <v>85</v>
      </c>
      <c r="F192" s="52" t="n">
        <v>0.25</v>
      </c>
      <c r="G192" s="52" t="n">
        <v>0.26</v>
      </c>
      <c r="H192" s="53" t="n">
        <v>0.001</v>
      </c>
      <c r="I192" s="54"/>
      <c r="J192" s="54"/>
      <c r="K192" s="12" t="n">
        <v>23</v>
      </c>
      <c r="L192" s="12" t="n">
        <v>445</v>
      </c>
      <c r="M192" s="55" t="s">
        <v>22</v>
      </c>
    </row>
    <row r="193" customFormat="false" ht="11.25" hidden="false" customHeight="false" outlineLevel="0" collapsed="false">
      <c r="B193" s="50" t="s">
        <v>23</v>
      </c>
      <c r="C193" s="50" t="s">
        <v>81</v>
      </c>
      <c r="D193" s="51" t="s">
        <v>82</v>
      </c>
      <c r="E193" s="52" t="s">
        <v>49</v>
      </c>
      <c r="F193" s="52" t="n">
        <v>0.09</v>
      </c>
      <c r="G193" s="52" t="n">
        <v>0.1</v>
      </c>
      <c r="H193" s="53" t="n">
        <v>0.0058</v>
      </c>
      <c r="I193" s="54"/>
      <c r="J193" s="54"/>
      <c r="K193" s="12" t="n">
        <v>23</v>
      </c>
      <c r="L193" s="12" t="n">
        <v>7173</v>
      </c>
      <c r="M193" s="55" t="s">
        <v>22</v>
      </c>
    </row>
    <row r="194" customFormat="false" ht="22.5" hidden="false" customHeight="false" outlineLevel="0" collapsed="false">
      <c r="B194" s="50" t="s">
        <v>23</v>
      </c>
      <c r="C194" s="50" t="s">
        <v>265</v>
      </c>
      <c r="D194" s="51" t="s">
        <v>266</v>
      </c>
      <c r="E194" s="52" t="s">
        <v>85</v>
      </c>
      <c r="F194" s="52" t="n">
        <v>0.21</v>
      </c>
      <c r="G194" s="52" t="n">
        <v>0.22</v>
      </c>
      <c r="H194" s="53" t="n">
        <v>0.0017</v>
      </c>
      <c r="I194" s="54"/>
      <c r="J194" s="54"/>
      <c r="K194" s="12" t="n">
        <v>23</v>
      </c>
      <c r="L194" s="12" t="n">
        <v>459</v>
      </c>
      <c r="M194" s="55" t="s">
        <v>22</v>
      </c>
    </row>
    <row r="195" customFormat="false" ht="22.5" hidden="false" customHeight="false" outlineLevel="0" collapsed="false">
      <c r="B195" s="50" t="s">
        <v>23</v>
      </c>
      <c r="C195" s="50" t="s">
        <v>267</v>
      </c>
      <c r="D195" s="51" t="s">
        <v>268</v>
      </c>
      <c r="E195" s="52" t="s">
        <v>260</v>
      </c>
      <c r="F195" s="52" t="n">
        <v>0.16</v>
      </c>
      <c r="G195" s="52" t="n">
        <v>0.17</v>
      </c>
      <c r="H195" s="53" t="n">
        <v>0.0041</v>
      </c>
      <c r="I195" s="54"/>
      <c r="J195" s="54"/>
      <c r="K195" s="12" t="n">
        <v>23</v>
      </c>
      <c r="L195" s="12" t="n">
        <v>602</v>
      </c>
      <c r="M195" s="55" t="s">
        <v>22</v>
      </c>
    </row>
    <row r="196" customFormat="false" ht="33.75" hidden="false" customHeight="false" outlineLevel="0" collapsed="false">
      <c r="B196" s="50" t="s">
        <v>23</v>
      </c>
      <c r="C196" s="50" t="s">
        <v>269</v>
      </c>
      <c r="D196" s="51" t="s">
        <v>270</v>
      </c>
      <c r="E196" s="52" t="s">
        <v>260</v>
      </c>
      <c r="F196" s="52" t="n">
        <v>0.26</v>
      </c>
      <c r="G196" s="52" t="n">
        <v>0.27</v>
      </c>
      <c r="H196" s="53" t="n">
        <v>0.0049</v>
      </c>
      <c r="I196" s="54"/>
      <c r="J196" s="54"/>
      <c r="K196" s="12" t="n">
        <v>23</v>
      </c>
      <c r="L196" s="12" t="n">
        <v>635</v>
      </c>
      <c r="M196" s="55" t="s">
        <v>22</v>
      </c>
    </row>
    <row r="197" s="16" customFormat="true" ht="11.25" hidden="false" customHeight="false" outlineLevel="0" collapsed="false">
      <c r="B197" s="25"/>
      <c r="C197" s="41"/>
      <c r="D197" s="27"/>
      <c r="E197" s="25"/>
      <c r="F197" s="25"/>
      <c r="G197" s="25"/>
      <c r="H197" s="25"/>
      <c r="I197" s="24"/>
      <c r="J197" s="25"/>
      <c r="K197" s="16" t="n">
        <v>23</v>
      </c>
      <c r="L197" s="12"/>
      <c r="M197" s="42" t="s">
        <v>22</v>
      </c>
      <c r="N197" s="4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customFormat="false" ht="22.5" hidden="false" customHeight="false" outlineLevel="0" collapsed="false">
      <c r="A198" s="43" t="s">
        <v>271</v>
      </c>
      <c r="B198" s="44" t="s">
        <v>5</v>
      </c>
      <c r="C198" s="44" t="s">
        <v>272</v>
      </c>
      <c r="D198" s="45" t="s">
        <v>273</v>
      </c>
      <c r="E198" s="44" t="s">
        <v>66</v>
      </c>
      <c r="F198" s="46" t="n">
        <v>129.17</v>
      </c>
      <c r="G198" s="46" t="n">
        <v>137.11</v>
      </c>
      <c r="H198" s="47"/>
      <c r="I198" s="48"/>
      <c r="J198" s="49"/>
      <c r="K198" s="12" t="n">
        <v>24</v>
      </c>
      <c r="L198" s="12" t="n">
        <v>4</v>
      </c>
      <c r="M198" s="13" t="s">
        <v>22</v>
      </c>
      <c r="N198" s="35" t="s">
        <v>11</v>
      </c>
    </row>
    <row r="199" customFormat="false" ht="22.5" hidden="false" customHeight="false" outlineLevel="0" collapsed="false">
      <c r="B199" s="50" t="s">
        <v>23</v>
      </c>
      <c r="C199" s="50" t="s">
        <v>120</v>
      </c>
      <c r="D199" s="51" t="s">
        <v>121</v>
      </c>
      <c r="E199" s="52" t="s">
        <v>71</v>
      </c>
      <c r="F199" s="52" t="n">
        <v>46.44</v>
      </c>
      <c r="G199" s="52" t="n">
        <v>51.59</v>
      </c>
      <c r="H199" s="53" t="n">
        <v>0.689</v>
      </c>
      <c r="I199" s="54"/>
      <c r="J199" s="54"/>
      <c r="K199" s="12" t="n">
        <v>24</v>
      </c>
      <c r="L199" s="12" t="n">
        <v>5639</v>
      </c>
      <c r="M199" s="55" t="s">
        <v>22</v>
      </c>
    </row>
    <row r="200" customFormat="false" ht="22.5" hidden="false" customHeight="false" outlineLevel="0" collapsed="false">
      <c r="B200" s="50" t="s">
        <v>36</v>
      </c>
      <c r="C200" s="50" t="s">
        <v>274</v>
      </c>
      <c r="D200" s="51" t="s">
        <v>275</v>
      </c>
      <c r="E200" s="52" t="s">
        <v>162</v>
      </c>
      <c r="F200" s="52" t="n">
        <v>28.42</v>
      </c>
      <c r="G200" s="52" t="n">
        <v>28.42</v>
      </c>
      <c r="H200" s="53" t="n">
        <v>2</v>
      </c>
      <c r="I200" s="54"/>
      <c r="J200" s="54"/>
      <c r="K200" s="12" t="n">
        <v>24</v>
      </c>
      <c r="L200" s="12" t="n">
        <v>9712</v>
      </c>
      <c r="M200" s="55" t="s">
        <v>22</v>
      </c>
    </row>
    <row r="201" customFormat="false" ht="22.5" hidden="false" customHeight="false" outlineLevel="0" collapsed="false">
      <c r="B201" s="50" t="s">
        <v>23</v>
      </c>
      <c r="C201" s="50" t="s">
        <v>276</v>
      </c>
      <c r="D201" s="51" t="s">
        <v>277</v>
      </c>
      <c r="E201" s="52" t="s">
        <v>71</v>
      </c>
      <c r="F201" s="52" t="n">
        <v>37.58</v>
      </c>
      <c r="G201" s="52" t="n">
        <v>38.51</v>
      </c>
      <c r="H201" s="53" t="n">
        <v>0.286</v>
      </c>
      <c r="I201" s="54"/>
      <c r="J201" s="54"/>
      <c r="K201" s="12" t="n">
        <v>24</v>
      </c>
      <c r="L201" s="12" t="n">
        <v>2224</v>
      </c>
      <c r="M201" s="55" t="s">
        <v>22</v>
      </c>
    </row>
    <row r="202" customFormat="false" ht="11.25" hidden="false" customHeight="false" outlineLevel="0" collapsed="false">
      <c r="B202" s="50" t="s">
        <v>23</v>
      </c>
      <c r="C202" s="50" t="s">
        <v>211</v>
      </c>
      <c r="D202" s="51" t="s">
        <v>212</v>
      </c>
      <c r="E202" s="52" t="s">
        <v>71</v>
      </c>
      <c r="F202" s="52" t="n">
        <v>16.73</v>
      </c>
      <c r="G202" s="52" t="n">
        <v>18.59</v>
      </c>
      <c r="H202" s="53" t="n">
        <v>0.4095</v>
      </c>
      <c r="I202" s="54"/>
      <c r="J202" s="54"/>
      <c r="K202" s="12" t="n">
        <v>24</v>
      </c>
      <c r="L202" s="12" t="n">
        <v>5743</v>
      </c>
      <c r="M202" s="55" t="s">
        <v>22</v>
      </c>
    </row>
    <row r="203" s="16" customFormat="true" ht="11.25" hidden="false" customHeight="false" outlineLevel="0" collapsed="false">
      <c r="B203" s="25"/>
      <c r="C203" s="41"/>
      <c r="D203" s="27"/>
      <c r="E203" s="25"/>
      <c r="F203" s="25"/>
      <c r="G203" s="25"/>
      <c r="H203" s="25"/>
      <c r="I203" s="24"/>
      <c r="J203" s="25"/>
      <c r="K203" s="16" t="n">
        <v>24</v>
      </c>
      <c r="L203" s="12"/>
      <c r="M203" s="42" t="s">
        <v>22</v>
      </c>
      <c r="N203" s="4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customFormat="false" ht="69" hidden="false" customHeight="true" outlineLevel="0" collapsed="false">
      <c r="A204" s="64" t="s">
        <v>278</v>
      </c>
      <c r="B204" s="65" t="n">
        <v>45107</v>
      </c>
      <c r="C204" s="65"/>
      <c r="D204" s="12"/>
      <c r="E204" s="66"/>
      <c r="F204" s="66"/>
      <c r="G204" s="66"/>
      <c r="H204" s="66"/>
      <c r="I204" s="66"/>
      <c r="J204" s="12"/>
      <c r="M204" s="13" t="s">
        <v>22</v>
      </c>
    </row>
    <row r="205" customFormat="false" ht="11.25" hidden="false" customHeight="false" outlineLevel="0" collapsed="false">
      <c r="B205" s="12" t="s">
        <v>279</v>
      </c>
      <c r="C205" s="12"/>
      <c r="D205" s="12"/>
      <c r="E205" s="67" t="s">
        <v>280</v>
      </c>
      <c r="F205" s="67"/>
      <c r="G205" s="67"/>
      <c r="H205" s="67"/>
      <c r="I205" s="68" t="s">
        <v>281</v>
      </c>
      <c r="J205" s="68"/>
      <c r="M205" s="13" t="s">
        <v>22</v>
      </c>
    </row>
    <row r="206" customFormat="false" ht="11.25" hidden="false" customHeight="false" outlineLevel="0" collapsed="false">
      <c r="B206" s="12"/>
      <c r="C206" s="12"/>
      <c r="D206" s="12"/>
      <c r="E206" s="69" t="s">
        <v>282</v>
      </c>
      <c r="F206" s="69"/>
      <c r="G206" s="69"/>
      <c r="H206" s="69"/>
      <c r="I206" s="70" t="s">
        <v>283</v>
      </c>
      <c r="J206" s="70"/>
      <c r="M206" s="13" t="s">
        <v>22</v>
      </c>
    </row>
  </sheetData>
  <mergeCells count="6">
    <mergeCell ref="B1:J1"/>
    <mergeCell ref="B204:C204"/>
    <mergeCell ref="E205:H205"/>
    <mergeCell ref="I205:J205"/>
    <mergeCell ref="E206:H206"/>
    <mergeCell ref="I206:J206"/>
  </mergeCells>
  <conditionalFormatting sqref="B204:C204">
    <cfRule type="expression" priority="2" aboveAverage="0" equalAverage="0" bottom="0" percent="0" rank="0" text="" dxfId="0">
      <formula>B204&lt;&gt;""</formula>
    </cfRule>
  </conditionalFormatting>
  <dataValidations count="1">
    <dataValidation allowBlank="true" errorStyle="stop" operator="between" showDropDown="false" showErrorMessage="true" showInputMessage="false" sqref="N7 N11:N16 N18:N24 N26:N30 N32:N37 N39:N41 N43:N44 N46:N49 N51:N55 N57:N60 N62:N64 N66:N70 N72:N82 N84:N97 N99:N105 N107:N114 N116:N127 N129:N135 N137:N138 N140:N159 N161:N167 N169:N177 N179:N186 N188:N196 N198:N202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mposicao.addComposicao">
                <anchor moveWithCells="true" sizeWithCells="false">
                  <from>
                    <xdr:col>1</xdr:col>
                    <xdr:colOff>30240</xdr:colOff>
                    <xdr:row>1</xdr:row>
                    <xdr:rowOff>9360</xdr:rowOff>
                  </from>
                  <to>
                    <xdr:col>3</xdr:col>
                    <xdr:colOff>3556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Composicao.AddLine">
                <anchor moveWithCells="true" sizeWithCells="false">
                  <from>
                    <xdr:col>3</xdr:col>
                    <xdr:colOff>793440</xdr:colOff>
                    <xdr:row>1</xdr:row>
                    <xdr:rowOff>9360</xdr:rowOff>
                  </from>
                  <to>
                    <xdr:col>4</xdr:col>
                    <xdr:colOff>-20613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Composicao.DeleteLine">
                <anchor moveWithCells="true" sizeWithCells="false">
                  <from>
                    <xdr:col>3</xdr:col>
                    <xdr:colOff>2163240</xdr:colOff>
                    <xdr:row>1</xdr:row>
                    <xdr:rowOff>9360</xdr:rowOff>
                  </from>
                  <to>
                    <xdr:col>4</xdr:col>
                    <xdr:colOff>-69120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Composicao.buscaCodigo">
                <anchor moveWithCells="true" sizeWithCells="false">
                  <from>
                    <xdr:col>3</xdr:col>
                    <xdr:colOff>3525120</xdr:colOff>
                    <xdr:row>1</xdr:row>
                    <xdr:rowOff>9360</xdr:rowOff>
                  </from>
                  <to>
                    <xdr:col>7</xdr:col>
                    <xdr:colOff>1713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 macro="Composicao.ExportarComposicoes">
                <anchor moveWithCells="true" sizeWithCells="false">
                  <from>
                    <xdr:col>13</xdr:col>
                    <xdr:colOff>70560</xdr:colOff>
                    <xdr:row>0</xdr:row>
                    <xdr:rowOff>56880</xdr:rowOff>
                  </from>
                  <to>
                    <xdr:col>14</xdr:col>
                    <xdr:colOff>5742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1">
              <controlPr defaultSize="0" print="false" autoFill="0" autoPict="0" macro="Composicao.ImportarComposicoes">
                <anchor moveWithCells="true" sizeWithCells="false">
                  <from>
                    <xdr:col>13</xdr:col>
                    <xdr:colOff>70560</xdr:colOff>
                    <xdr:row>1</xdr:row>
                    <xdr:rowOff>56880</xdr:rowOff>
                  </from>
                  <to>
                    <xdr:col>14</xdr:col>
                    <xdr:colOff>5742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 macro="Composicao.limparcomposicoes">
                <anchor moveWithCells="true" sizeWithCells="false">
                  <from>
                    <xdr:col>7</xdr:col>
                    <xdr:colOff>472320</xdr:colOff>
                    <xdr:row>1</xdr:row>
                    <xdr:rowOff>9360</xdr:rowOff>
                  </from>
                  <to>
                    <xdr:col>9</xdr:col>
                    <xdr:colOff>77544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Diego Lenz Leite</dc:creator>
  <dc:description/>
  <dc:language>en-US</dc:language>
  <cp:lastModifiedBy>Edinho</cp:lastModifiedBy>
  <cp:lastPrinted>2023-03-01T14:49:39Z</cp:lastPrinted>
  <dcterms:modified xsi:type="dcterms:W3CDTF">2023-06-30T11:20:15Z</dcterms:modified>
  <cp:revision>0</cp:revision>
  <dc:subject/>
  <dc:title/>
</cp:coreProperties>
</file>